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0"/>
  </bookViews>
  <sheets>
    <sheet name="Оглавление" sheetId="1" state="visible" r:id="rId2"/>
    <sheet name="Бюджет-Продаж" sheetId="2" state="visible" r:id="rId3"/>
    <sheet name="Скидки" sheetId="3" state="visible" r:id="rId4"/>
    <sheet name="Коммер расходы" sheetId="4" state="visible" r:id="rId5"/>
    <sheet name="Бюджет закупок и запасов" sheetId="5" state="visible" r:id="rId6"/>
    <sheet name="Данные" sheetId="6" state="visible" r:id="rId7"/>
    <sheet name="График оплаты" sheetId="7" state="visible" r:id="rId8"/>
    <sheet name="Бюджет админ-управл. расходов" sheetId="8" state="visible" r:id="rId9"/>
    <sheet name="Бюджет кредитного портфеля" sheetId="9" state="visible" r:id="rId10"/>
    <sheet name="Бюджет корпоративных инвестиций" sheetId="10" state="visible" r:id="rId11"/>
    <sheet name="Бюджет ДЗ и КЗ" sheetId="11" state="visible" r:id="rId12"/>
    <sheet name="Бюджет себестоимости" sheetId="12" state="visible" r:id="rId13"/>
    <sheet name="Бюджет прочих дох и расх" sheetId="13" state="visible" r:id="rId14"/>
    <sheet name="Бюджет прибылей и убытков" sheetId="14" state="visible" r:id="rId15"/>
    <sheet name="Бюджет налогов и сборов" sheetId="15" state="visible" r:id="rId16"/>
    <sheet name="Расчет НДС Акцизы НДФЛ" sheetId="16" state="visible" r:id="rId17"/>
    <sheet name="Обязан-ти налог агента НДФЛ" sheetId="17" state="visible" r:id="rId18"/>
    <sheet name="Уплата НДС Акцизы НДФЛ" sheetId="18" state="visible" r:id="rId19"/>
    <sheet name="Бюджет капвложений" sheetId="19" state="visible" r:id="rId20"/>
    <sheet name="Бюджет проекта" sheetId="20" state="visible" r:id="rId21"/>
    <sheet name="БДДС" sheetId="21" state="visible" r:id="rId22"/>
    <sheet name="Управленческий баланс" sheetId="22" state="visible" r:id="rId23"/>
  </sheets>
  <externalReferences>
    <externalReference r:id="rId24"/>
    <externalReference r:id="rId25"/>
  </externalReferences>
  <definedNames>
    <definedName function="false" hidden="false" name="Адм_упр_расх" vbProcedure="false">'Бюджет админ-управл. расходов'!$A$1</definedName>
    <definedName function="false" hidden="false" name="Баланс" vbProcedure="false">'Управленческий баланс'!$A$1</definedName>
    <definedName function="false" hidden="false" name="БДДС" vbProcedure="false">БДДС!$A$1</definedName>
    <definedName function="false" hidden="false" name="БДР" vbProcedure="false">'Бюджет прибылей и убытков'!$A$1</definedName>
    <definedName function="false" hidden="false" name="Бюджет_закупок" vbProcedure="false">'Бюджет закупок и запасов'!$A$1</definedName>
    <definedName function="false" hidden="false" name="Бюджет_проекта" vbProcedure="false">'Бюджет проекта'!$A$1</definedName>
    <definedName function="false" hidden="false" name="Бюджет_себестоимости" vbProcedure="false">'Бюджет себестоимости'!$A$1</definedName>
    <definedName function="false" hidden="false" name="ДЗ_КЗ" vbProcedure="false">'Бюджет ДЗ и КЗ'!$A$1</definedName>
    <definedName function="false" hidden="false" name="Капвлож" vbProcedure="false">'Бюджет капвложений'!$A$1</definedName>
    <definedName function="false" hidden="false" name="Коммерч_расх" vbProcedure="false">'Коммер расходы'!$A$1</definedName>
    <definedName function="false" hidden="false" name="Корп_инвест" vbProcedure="false">'Бюджет корпоративных инвестиций'!$A$1</definedName>
    <definedName function="false" hidden="false" name="Кредит_портфель" vbProcedure="false">'Бюджет кредитного портфеля'!$A$1</definedName>
    <definedName function="false" hidden="false" name="Налоги" vbProcedure="false">'Бюджет налогов и сборов'!$A$1</definedName>
    <definedName function="false" hidden="false" name="Продажи" vbProcedure="false">'Бюджет-Продаж'!$A$1</definedName>
    <definedName function="false" hidden="false" name="Прочие_дох_расх" vbProcedure="false">'Бюджет прочих дох и расх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09">
  <si>
    <t xml:space="preserve">Альбом бюджетных форм</t>
  </si>
  <si>
    <t xml:space="preserve">Бюджет продаж</t>
  </si>
  <si>
    <t xml:space="preserve">Бюджет_закупок</t>
  </si>
  <si>
    <t xml:space="preserve">Бюджет_себестоимости</t>
  </si>
  <si>
    <t xml:space="preserve">Бюджет коммерческих расходов</t>
  </si>
  <si>
    <t xml:space="preserve">Бюджет дебиторской и кредиторской задолженности</t>
  </si>
  <si>
    <t xml:space="preserve">Бюджет прочих доходов и расходов</t>
  </si>
  <si>
    <t xml:space="preserve">Бюджет прибылей и убытков</t>
  </si>
  <si>
    <t xml:space="preserve">Бюджет корпоративных инвестиций</t>
  </si>
  <si>
    <t xml:space="preserve">Бюджет кредитного портфеля</t>
  </si>
  <si>
    <t xml:space="preserve">Бюджет движения денежных средств</t>
  </si>
  <si>
    <t xml:space="preserve">Бюджет налогов и сборов</t>
  </si>
  <si>
    <t xml:space="preserve">Бюджет капитальных вложений</t>
  </si>
  <si>
    <t xml:space="preserve">Бюджет проекта</t>
  </si>
  <si>
    <t xml:space="preserve">Управленческий (прогнозный) баланс</t>
  </si>
  <si>
    <t xml:space="preserve">Наименование стать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ШАГ № 1:ВВОД ИСХОДНОЙ ИНФОРМАЦИИ</t>
  </si>
  <si>
    <t xml:space="preserve">Ввести норму остатков товаров на складе,ед</t>
  </si>
  <si>
    <t xml:space="preserve">  - товар 1</t>
  </si>
  <si>
    <t xml:space="preserve">  - товар 2</t>
  </si>
  <si>
    <t xml:space="preserve">  - товар 3</t>
  </si>
  <si>
    <t xml:space="preserve">Итого остатки</t>
  </si>
  <si>
    <t xml:space="preserve">Ввести запланированные продажи товара, ед</t>
  </si>
  <si>
    <t xml:space="preserve">Итого запланированные продажи товаров, ед</t>
  </si>
  <si>
    <t xml:space="preserve">Коэффициент сезонности,%</t>
  </si>
  <si>
    <t xml:space="preserve">Коэффициент инфляции, %</t>
  </si>
  <si>
    <t xml:space="preserve">Ставка НДС, %</t>
  </si>
  <si>
    <t xml:space="preserve">Ввести цены закупки товаров руб\ед</t>
  </si>
  <si>
    <t xml:space="preserve">Ввести цены реализации товаров  руб/ед</t>
  </si>
  <si>
    <t xml:space="preserve">ШАГ № 2: РАСЧЕТНАЯ ЧАСТЬ ТАБЛИЦЫ</t>
  </si>
  <si>
    <t xml:space="preserve">Цены закупки товаров с учетом инфляции, руб\ед</t>
  </si>
  <si>
    <t xml:space="preserve"> Цены реализации товаров с учетом инфляции,  руб/ед</t>
  </si>
  <si>
    <t xml:space="preserve">Цены закупки товара  руб\ед без учета   НДС (10%)</t>
  </si>
  <si>
    <t xml:space="preserve">Цены закупки товара с учетом инфляции  руб\ед без учета   НДС (10%)</t>
  </si>
  <si>
    <t xml:space="preserve">Цены закупки товара  руб\ед без учета   НДС (18%)</t>
  </si>
  <si>
    <t xml:space="preserve">Цены закупки товара с учетом инфляции руб\ед без учета   НДС (18%)</t>
  </si>
  <si>
    <t xml:space="preserve">Цены реализации товара без учета НДС (10%)</t>
  </si>
  <si>
    <t xml:space="preserve">Цены реализации с учетом инфляции товара без учета НДС (10%)</t>
  </si>
  <si>
    <t xml:space="preserve">Цены реализации товара без учета НДС (18%)</t>
  </si>
  <si>
    <t xml:space="preserve">Цены реализации товара с учетом инфляции без учета НДС (18%)</t>
  </si>
  <si>
    <t xml:space="preserve">Планированные продажи товара с учетом сезонности, ед</t>
  </si>
  <si>
    <t xml:space="preserve">Объем закупки товара, ед</t>
  </si>
  <si>
    <t xml:space="preserve">Итого объем закупки,ед</t>
  </si>
  <si>
    <t xml:space="preserve">Объем закупки товара с учетом сезонности, ед</t>
  </si>
  <si>
    <t xml:space="preserve">Плановая закупка товара с учетом сезонности, руб</t>
  </si>
  <si>
    <t xml:space="preserve">Итого объем закупки товара,руб</t>
  </si>
  <si>
    <t xml:space="preserve">Плановая закупка товара с учетом сезонности и инфляции без учета НДС (10%) руб</t>
  </si>
  <si>
    <t xml:space="preserve">Итого объем закупки товара без учета НДС (10%) ,руб</t>
  </si>
  <si>
    <t xml:space="preserve">Плановая закупка товара с учетом сезонности и инфляции без учета НДС (18%) руб</t>
  </si>
  <si>
    <t xml:space="preserve">Итого объем закупки товара без учета НДС (18%),руб</t>
  </si>
  <si>
    <t xml:space="preserve">Плановая реализация товара с учетом сезонности и инфляции,  руб</t>
  </si>
  <si>
    <t xml:space="preserve">Всего продаж, тыс.руб</t>
  </si>
  <si>
    <t xml:space="preserve">Плановая реализация с учетом сезонности и инфляции  товара без учета НДС (10%) руб</t>
  </si>
  <si>
    <t xml:space="preserve">Всего продаж без учета НДС (10%), руб</t>
  </si>
  <si>
    <t xml:space="preserve">Плановая реализация товара с учетом сезонности и реализации без учета НДС (18%) руб</t>
  </si>
  <si>
    <t xml:space="preserve">Всего продаж без учета НДС (18%), руб</t>
  </si>
  <si>
    <t xml:space="preserve">Планирование скидок покупателям</t>
  </si>
  <si>
    <t xml:space="preserve">Наименование</t>
  </si>
  <si>
    <t xml:space="preserve">Введите планируемый процент скидки для покупателя, %</t>
  </si>
  <si>
    <t xml:space="preserve">ПОКУПАТЕЛЬ 1</t>
  </si>
  <si>
    <t xml:space="preserve">Объём планируемой реализации товара, руб</t>
  </si>
  <si>
    <t xml:space="preserve">Итого планируемая реализация товара, руб</t>
  </si>
  <si>
    <t xml:space="preserve">Планируемые скидки для покупателя,руб</t>
  </si>
  <si>
    <t xml:space="preserve">Всего планируемые скидки,руб</t>
  </si>
  <si>
    <t xml:space="preserve">Наименование статей затрат</t>
  </si>
  <si>
    <t xml:space="preserve">Планируемый объём продаж товара,руб</t>
  </si>
  <si>
    <t xml:space="preserve">Итого объём продаж, руб</t>
  </si>
  <si>
    <t xml:space="preserve">Введите ставки переменных коммерческих расходов, %</t>
  </si>
  <si>
    <t xml:space="preserve">Расходы по хранению и отгрузке товара</t>
  </si>
  <si>
    <t xml:space="preserve">Фонд оплаты труда</t>
  </si>
  <si>
    <t xml:space="preserve">Материалы</t>
  </si>
  <si>
    <t xml:space="preserve">Траспортные расходы</t>
  </si>
  <si>
    <t xml:space="preserve">  -услуги сторонних организаций</t>
  </si>
  <si>
    <t xml:space="preserve">  -собственный транспорт</t>
  </si>
  <si>
    <t xml:space="preserve">  -техническое обслуживание</t>
  </si>
  <si>
    <t xml:space="preserve">Расходы на проведения выставок</t>
  </si>
  <si>
    <t xml:space="preserve">Расходы на прямую рекламу</t>
  </si>
  <si>
    <t xml:space="preserve">Итого переменных коммерческих расходов</t>
  </si>
  <si>
    <t xml:space="preserve">Введите величину постоянных расходов, руб</t>
  </si>
  <si>
    <t xml:space="preserve">Аренда помещений</t>
  </si>
  <si>
    <t xml:space="preserve">Услуги связи</t>
  </si>
  <si>
    <t xml:space="preserve">  -интернет</t>
  </si>
  <si>
    <t xml:space="preserve">  -городская </t>
  </si>
  <si>
    <t xml:space="preserve">  -мобильная </t>
  </si>
  <si>
    <t xml:space="preserve">  -почтово-телеграфная</t>
  </si>
  <si>
    <t xml:space="preserve">Командировочные расходы</t>
  </si>
  <si>
    <t xml:space="preserve">Фонд оплаты труда отдела маркетинга и сбыта</t>
  </si>
  <si>
    <t xml:space="preserve">Расходы на общую (имиджевую) рекламу</t>
  </si>
  <si>
    <t xml:space="preserve">Итого постоянные коммерческие расходы, руб</t>
  </si>
  <si>
    <t xml:space="preserve">Всего коммерческих расходов,руб</t>
  </si>
  <si>
    <t xml:space="preserve">Бюджет закупок и запасов</t>
  </si>
  <si>
    <t xml:space="preserve">Показатели</t>
  </si>
  <si>
    <t xml:space="preserve">Отчётный год (факт)</t>
  </si>
  <si>
    <t xml:space="preserve">Месяцы планируемого периода</t>
  </si>
  <si>
    <t xml:space="preserve">Всего за го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Товары для перепродажи</t>
  </si>
  <si>
    <t xml:space="preserve">Объём продаж, ед.:</t>
  </si>
  <si>
    <t xml:space="preserve">Товар 1</t>
  </si>
  <si>
    <t xml:space="preserve">Товар 2</t>
  </si>
  <si>
    <t xml:space="preserve">Товар 3</t>
  </si>
  <si>
    <t xml:space="preserve">Покупная цена, руб/ед.</t>
  </si>
  <si>
    <t xml:space="preserve">Стоимость закупаемых товаров, руб.</t>
  </si>
  <si>
    <t xml:space="preserve">в том числе НДС</t>
  </si>
  <si>
    <t xml:space="preserve">Итого стоимость закупаемых товаров, руб</t>
  </si>
  <si>
    <t xml:space="preserve">Целевой норматив запасов товаров на конец периода, ед.:</t>
  </si>
  <si>
    <t xml:space="preserve">Цена  ед. продукта на конец периода:</t>
  </si>
  <si>
    <t xml:space="preserve">Целевой запас товаров на конец периода, руб.</t>
  </si>
  <si>
    <t xml:space="preserve">Итого целевой запас товаров на конец периода, руб.</t>
  </si>
  <si>
    <t xml:space="preserve">Запас товаров на начало периода, руб.</t>
  </si>
  <si>
    <t xml:space="preserve">Итого запас товаров на начало периода, руб.:</t>
  </si>
  <si>
    <t xml:space="preserve">Итого сумма затрат на покупку товаров, руб.</t>
  </si>
  <si>
    <t xml:space="preserve">Объём расхода материалов, ед.:</t>
  </si>
  <si>
    <t xml:space="preserve">Материал 1</t>
  </si>
  <si>
    <t xml:space="preserve">Материал 2</t>
  </si>
  <si>
    <t xml:space="preserve">Материал 3</t>
  </si>
  <si>
    <t xml:space="preserve">Стоимость закупаемых материалов, руб.</t>
  </si>
  <si>
    <t xml:space="preserve">Итого стоимость закупаемых материалов, руб</t>
  </si>
  <si>
    <t xml:space="preserve">Целевой норматив запасов материалов на конец периода, ед.:</t>
  </si>
  <si>
    <t xml:space="preserve">Цена  ед. материала на конец периода:</t>
  </si>
  <si>
    <t xml:space="preserve">Целевой запас материалов на конец периода, руб.</t>
  </si>
  <si>
    <t xml:space="preserve">Итого целевой запас материалов на конец периода, руб.</t>
  </si>
  <si>
    <t xml:space="preserve">Запас материалов на начало периода, руб.:</t>
  </si>
  <si>
    <t xml:space="preserve">Итого запас материалов на начало периода, руб.</t>
  </si>
  <si>
    <t xml:space="preserve">Итого сумма затрат на покупку материалов, руб.</t>
  </si>
  <si>
    <t xml:space="preserve">Итого сумма затрат на закупки</t>
  </si>
  <si>
    <t xml:space="preserve">Объёмы продаж, ед.:</t>
  </si>
  <si>
    <t xml:space="preserve">Продукт 1</t>
  </si>
  <si>
    <t xml:space="preserve">Продукт 2</t>
  </si>
  <si>
    <t xml:space="preserve">Продукт 3</t>
  </si>
  <si>
    <t xml:space="preserve">Закупочные цены, руб.</t>
  </si>
  <si>
    <t xml:space="preserve">ставки НДС:</t>
  </si>
  <si>
    <t xml:space="preserve">Норма запасов товаров на конец периода, % от продаж:</t>
  </si>
  <si>
    <t xml:space="preserve">План расхода материалов, ед.</t>
  </si>
  <si>
    <t xml:space="preserve">Норма запасов материалов на конец периода, % от расхода материалов:</t>
  </si>
  <si>
    <t xml:space="preserve">Процент оплаты поставки текущего периода в этом же периоде:</t>
  </si>
  <si>
    <t xml:space="preserve">Cтоимость поставки за период:</t>
  </si>
  <si>
    <t xml:space="preserve">Оплата поставок предыдущего периода, %:</t>
  </si>
  <si>
    <t xml:space="preserve">Задолженность к погашению в текущем периоде, %:</t>
  </si>
  <si>
    <t xml:space="preserve">График оплаты закупок</t>
  </si>
  <si>
    <t xml:space="preserve">Сумма кредиторской задолженности за приобретенные товары к погашению на начало периода:</t>
  </si>
  <si>
    <t xml:space="preserve">Итого сумма кредиторской задолженности за приобретенные товары к погашению на начало периода</t>
  </si>
  <si>
    <t xml:space="preserve">Сумма кредиторской задолженности за приобретенные материалы к погашению на начало периода:</t>
  </si>
  <si>
    <t xml:space="preserve">Итого сумма кредиторской задолженности за приобретенные материалы к погашению на начало периода:</t>
  </si>
  <si>
    <t xml:space="preserve">Итого сумма кредиторской задолженности к погашению на начало периода</t>
  </si>
  <si>
    <t xml:space="preserve">Оплата по поставкам текущего периода по приобретенным товарам:</t>
  </si>
  <si>
    <t xml:space="preserve">Итого оплата по поставкам текущего периода по приобретенным товарам</t>
  </si>
  <si>
    <t xml:space="preserve">Оплата по поставкам текущего периода по приобретенным материалам:</t>
  </si>
  <si>
    <t xml:space="preserve">Итого оплата по поставкам текущего периода по приобретенным материалам:</t>
  </si>
  <si>
    <t xml:space="preserve">Итого оплата по поставкам текущего периода по приобретённым товарам и материалам</t>
  </si>
  <si>
    <t xml:space="preserve">Сумма задолженности к погашению в текущем периоде по приобретенным товарам:</t>
  </si>
  <si>
    <t xml:space="preserve">Итого сумма задолженности к погашению в текущем периоде по приобретенным товарам</t>
  </si>
  <si>
    <t xml:space="preserve">Сумма задолженности к погашению в текущем периоде по приобретенным материалам:</t>
  </si>
  <si>
    <t xml:space="preserve">Итого сумма задолженности к погашению в текущем периоде по приобретенным материалам</t>
  </si>
  <si>
    <t xml:space="preserve">Остаток кредиторской задолженности за приобретенные товары на конец периода:</t>
  </si>
  <si>
    <t xml:space="preserve">Итого остаток кредиторской задолженности за приобретенные товары на конец периода</t>
  </si>
  <si>
    <t xml:space="preserve">Остаток кредиторской задолженности за приобретенные материалы на конец периода:</t>
  </si>
  <si>
    <t xml:space="preserve">Итого остаток кредиторской задолженности за приобретенные материалы на конец периода</t>
  </si>
  <si>
    <t xml:space="preserve">Итого остаток кредиторской задолженности на конец периода</t>
  </si>
  <si>
    <t xml:space="preserve">Итого выплаты</t>
  </si>
  <si>
    <t xml:space="preserve">Бюджет административно-управленческих расходов</t>
  </si>
  <si>
    <t xml:space="preserve">Оплата труда АУП, хозяйственного и обслуживающего персонала</t>
  </si>
  <si>
    <t xml:space="preserve">ЕСН</t>
  </si>
  <si>
    <t xml:space="preserve">Аренда</t>
  </si>
  <si>
    <t xml:space="preserve">Расходы, связанные с приобретением имущества стоимостью до 10 тыс.руб.</t>
  </si>
  <si>
    <t xml:space="preserve">Канцтовары</t>
  </si>
  <si>
    <t xml:space="preserve">Хозяйственные принадлежности и инвентарь</t>
  </si>
  <si>
    <t xml:space="preserve">Расходные материалы (картриджи, дискеты и т.д.)</t>
  </si>
  <si>
    <t xml:space="preserve">Прочие материалы</t>
  </si>
  <si>
    <t xml:space="preserve">Городская телефонная связь</t>
  </si>
  <si>
    <t xml:space="preserve">Мобильная связь</t>
  </si>
  <si>
    <t xml:space="preserve">Интернет</t>
  </si>
  <si>
    <t xml:space="preserve">Содержание и ремонт зданий, сооружений, оборудования</t>
  </si>
  <si>
    <t xml:space="preserve">Амортизация основных средств и НМА</t>
  </si>
  <si>
    <t xml:space="preserve">Коммунально-эксплуатационные расходы</t>
  </si>
  <si>
    <t xml:space="preserve">Электроэнергия</t>
  </si>
  <si>
    <t xml:space="preserve">Водоснабжение и водоотведение</t>
  </si>
  <si>
    <t xml:space="preserve">Теплоснабжение</t>
  </si>
  <si>
    <t xml:space="preserve">Вывоз и утилизация мусора</t>
  </si>
  <si>
    <t xml:space="preserve">Дезобработка</t>
  </si>
  <si>
    <t xml:space="preserve">Уборка помещений</t>
  </si>
  <si>
    <t xml:space="preserve">Уборка территории</t>
  </si>
  <si>
    <t xml:space="preserve">Озеленение</t>
  </si>
  <si>
    <t xml:space="preserve">Охрана</t>
  </si>
  <si>
    <t xml:space="preserve">Прочие эксплуатационные расходы</t>
  </si>
  <si>
    <t xml:space="preserve">Транспортные расходы</t>
  </si>
  <si>
    <t xml:space="preserve">Услуги стороннего транспорта</t>
  </si>
  <si>
    <t xml:space="preserve">Ремонт и техобслуживание транспорта</t>
  </si>
  <si>
    <t xml:space="preserve">Техосмотр</t>
  </si>
  <si>
    <t xml:space="preserve">ГСМ</t>
  </si>
  <si>
    <t xml:space="preserve">Запчасти для транспорта</t>
  </si>
  <si>
    <t xml:space="preserve">Информационное обслуживание и программное обеспечение</t>
  </si>
  <si>
    <t xml:space="preserve">Страхование сотрудников</t>
  </si>
  <si>
    <t xml:space="preserve">Страхование имущества</t>
  </si>
  <si>
    <t xml:space="preserve">Страхование автотранспорта (ОСАГО)</t>
  </si>
  <si>
    <t xml:space="preserve">Банковские услуги</t>
  </si>
  <si>
    <t xml:space="preserve">Консультационные услуги</t>
  </si>
  <si>
    <t xml:space="preserve">Аудиторские услуги</t>
  </si>
  <si>
    <t xml:space="preserve">Юридические услуги</t>
  </si>
  <si>
    <t xml:space="preserve">Расходы на подготовку, повышение квалификации кадров</t>
  </si>
  <si>
    <t xml:space="preserve">Почтово-телеграфные расходы</t>
  </si>
  <si>
    <t xml:space="preserve">Расходы на приобретение лицензий</t>
  </si>
  <si>
    <t xml:space="preserve">Представительские расходы</t>
  </si>
  <si>
    <t xml:space="preserve">Прочие расходы</t>
  </si>
  <si>
    <t xml:space="preserve">Итого административно-управленческие расходы</t>
  </si>
  <si>
    <t xml:space="preserve">Кредиты</t>
  </si>
  <si>
    <t xml:space="preserve">Остаток задолженности на начало периода по кредиту 1</t>
  </si>
  <si>
    <t xml:space="preserve">Остаток задолженности на начало периода по кредиту 2</t>
  </si>
  <si>
    <t xml:space="preserve">Итого остаток задолженности на начало периода</t>
  </si>
  <si>
    <t xml:space="preserve">в том числе по основному долгу</t>
  </si>
  <si>
    <t xml:space="preserve">в том числе по процентам</t>
  </si>
  <si>
    <t xml:space="preserve">Поступление денежных средств по кредиту 1</t>
  </si>
  <si>
    <t xml:space="preserve">Поступление денежных средств по кредиту 2</t>
  </si>
  <si>
    <t xml:space="preserve">Итого поступления денежных средств по кредитам</t>
  </si>
  <si>
    <t xml:space="preserve">Погашение основного долга по кредиту 1</t>
  </si>
  <si>
    <t xml:space="preserve">Погашение основного долга по кредиту 2</t>
  </si>
  <si>
    <t xml:space="preserve">Итого погашение основного долга по кредитам</t>
  </si>
  <si>
    <t xml:space="preserve">Начислено % за период по кредиту 1</t>
  </si>
  <si>
    <t xml:space="preserve">Оплачено % за период по кредиту 1</t>
  </si>
  <si>
    <t xml:space="preserve">Начислено % за период по кредиту 2</t>
  </si>
  <si>
    <t xml:space="preserve">Оплачено % за период по кредиту 2</t>
  </si>
  <si>
    <t xml:space="preserve">Начислено штрафов, пени, неустоек за период по кредиту 1</t>
  </si>
  <si>
    <t xml:space="preserve">Оплачено штрафов, пени, неустоек за период по кредиту 1</t>
  </si>
  <si>
    <t xml:space="preserve">Начислено штрафов, пени, неустоек за период по кредиту 2</t>
  </si>
  <si>
    <t xml:space="preserve">Оплачено штрафов, пени, неустоек за период по кредиту 2</t>
  </si>
  <si>
    <t xml:space="preserve">Остаток задолженности на конец периода по кредиту 1</t>
  </si>
  <si>
    <t xml:space="preserve">Остаток задолженности на конец периода по кредиту 2</t>
  </si>
  <si>
    <t xml:space="preserve">Итого остаток задолженности на конец периода</t>
  </si>
  <si>
    <t xml:space="preserve">Займы</t>
  </si>
  <si>
    <t xml:space="preserve">Остаток задолженности на начало периода по займу 1</t>
  </si>
  <si>
    <t xml:space="preserve">Остаток задолженности на начало периода по займу 2</t>
  </si>
  <si>
    <t xml:space="preserve">Поступление денежных средств по займу 1</t>
  </si>
  <si>
    <t xml:space="preserve">Поступление денежных средств по займу 2</t>
  </si>
  <si>
    <t xml:space="preserve">Итого поступления денежных средств по займам</t>
  </si>
  <si>
    <t xml:space="preserve">Погашение основного долга по займу 1</t>
  </si>
  <si>
    <t xml:space="preserve">Погашение осовного долга по займу 2</t>
  </si>
  <si>
    <t xml:space="preserve">Итого погашение основного долга по займам</t>
  </si>
  <si>
    <t xml:space="preserve">Начисленно % к уплате по займу 1</t>
  </si>
  <si>
    <t xml:space="preserve">Оплачено % по займу 1</t>
  </si>
  <si>
    <t xml:space="preserve">Начисленно % к уплате по займу 2</t>
  </si>
  <si>
    <t xml:space="preserve">Оплачено % по займу 2</t>
  </si>
  <si>
    <t xml:space="preserve">Начислено штрафов, пени, неустоек за период по займу 1</t>
  </si>
  <si>
    <t xml:space="preserve">Оплачено штрафов, пени, неустоек за период по займу 1</t>
  </si>
  <si>
    <t xml:space="preserve">Начислено штрафов, пени, неустоек за период по займу 2</t>
  </si>
  <si>
    <t xml:space="preserve">Оплачено штрафов, пени, неустоек за период по займу 2</t>
  </si>
  <si>
    <t xml:space="preserve">Остаток задолженности на конец периода по займу 1</t>
  </si>
  <si>
    <t xml:space="preserve">Остаток задолженности на конец периода по займу 2</t>
  </si>
  <si>
    <t xml:space="preserve">Целевое финансирование</t>
  </si>
  <si>
    <t xml:space="preserve">Поступление денежных средств</t>
  </si>
  <si>
    <t xml:space="preserve">ИТОГО ПОСТУПЛЕНИЕ ДЕНЕЖНЫХ СРЕДСТВ</t>
  </si>
  <si>
    <t xml:space="preserve">ИТОГО РАСХОД ДЕНЕЖНЫХ СРЕДСТВ</t>
  </si>
  <si>
    <t xml:space="preserve">ИТОГО САЛЬДО</t>
  </si>
  <si>
    <t xml:space="preserve">Краткосрочные инвестиции</t>
  </si>
  <si>
    <t xml:space="preserve">Оплата финансовых вложений в  акции, векселя и др.</t>
  </si>
  <si>
    <t xml:space="preserve">Краткосрочные займы, выданные другим организациям</t>
  </si>
  <si>
    <t xml:space="preserve">ИТОГО инвестиционные расходы ДС</t>
  </si>
  <si>
    <t xml:space="preserve">Поступления от продажи ценных бумаг и иных финансовых вложений</t>
  </si>
  <si>
    <t xml:space="preserve">Начисленные дивиденды (дебиторская задолженность) на начало периода</t>
  </si>
  <si>
    <t xml:space="preserve">Начисленные проценты (дебиторская задолженность) на начало периода</t>
  </si>
  <si>
    <t xml:space="preserve">Начисленные дивиденды (новая дебиторская задолженность) за период</t>
  </si>
  <si>
    <t xml:space="preserve">Начисленные проценты (новая дебиторская задолженность) за период</t>
  </si>
  <si>
    <t xml:space="preserve">Полученные дивиденды</t>
  </si>
  <si>
    <t xml:space="preserve">Полученные проценты</t>
  </si>
  <si>
    <t xml:space="preserve">в том числе по ценным бумагам</t>
  </si>
  <si>
    <t xml:space="preserve">в том числе по краткосрочным займам</t>
  </si>
  <si>
    <t xml:space="preserve">Начисленные дивиденды (дебиторская задолженность) на конец периода</t>
  </si>
  <si>
    <t xml:space="preserve">Начисленные проценты (дебиторская задолженность) на конец периода</t>
  </si>
  <si>
    <t xml:space="preserve">Возврат краткосрочных займов выданных</t>
  </si>
  <si>
    <t xml:space="preserve">ИТОГО начислено доходов по краткосрочным финансовым вложениям</t>
  </si>
  <si>
    <t xml:space="preserve">ИТОГО поступления ДС от инвестиций</t>
  </si>
  <si>
    <t xml:space="preserve">Долгосрочные инвестиции</t>
  </si>
  <si>
    <t xml:space="preserve">Оплата финансовых вложений в паи, доли, акции, облигации, долгосрочные векселя и др.</t>
  </si>
  <si>
    <t xml:space="preserve">Долгосрочные займы, выданные другим организациям</t>
  </si>
  <si>
    <t xml:space="preserve">Поступления от продажи ценных бумаг и иных финансовых инвестиций</t>
  </si>
  <si>
    <t xml:space="preserve">Возврат долгосрочных займов выданных</t>
  </si>
  <si>
    <t xml:space="preserve">ИТОГО начислено доходов по долгосрочным  финансовым вложениям</t>
  </si>
  <si>
    <t xml:space="preserve">ВСЕГО НАЧИСЛЕНО ДОХОДОВ ЗА ПЕРИОД</t>
  </si>
  <si>
    <t xml:space="preserve">ВСЕГО ПОСТУПЛЕНИЙ ДС ЗА ПЕРИОД</t>
  </si>
  <si>
    <t xml:space="preserve">ВСЕГО РАСХОДОВ ДС ЗА ПЕРИОД</t>
  </si>
  <si>
    <t xml:space="preserve">САЛЬДО ПОСТУПЛЕНИЙ И РАСХОДОВ ЗА ПЕРИОД</t>
  </si>
  <si>
    <t xml:space="preserve">Дебиторская задолженность</t>
  </si>
  <si>
    <t xml:space="preserve">Остаток задолженности на начало периода</t>
  </si>
  <si>
    <t xml:space="preserve">в том числе задолженность покупателей и заказчиков</t>
  </si>
  <si>
    <t xml:space="preserve">в том числе авансы выданные</t>
  </si>
  <si>
    <t xml:space="preserve">прочая дебиторская задолженность</t>
  </si>
  <si>
    <t xml:space="preserve">Сумма задолженности прошлых периодов к получению в текущем периоде</t>
  </si>
  <si>
    <t xml:space="preserve">Поступления от продаж текущего периода</t>
  </si>
  <si>
    <t xml:space="preserve">Поступления в погашение прочей задолженности текущего периода</t>
  </si>
  <si>
    <t xml:space="preserve">ИТОГО ПОСТУПЛЕНИЙ</t>
  </si>
  <si>
    <t xml:space="preserve">Авансы выданные в текущем периоде по поставкам будущих периодов</t>
  </si>
  <si>
    <t xml:space="preserve">Задолженность по продажам текущего периода к погашению в следующем периоде</t>
  </si>
  <si>
    <t xml:space="preserve">в том числе по продажам</t>
  </si>
  <si>
    <t xml:space="preserve">Остаток задолженности на конец периода</t>
  </si>
  <si>
    <t xml:space="preserve">Кредиторская задолженность</t>
  </si>
  <si>
    <t xml:space="preserve">в том числе задолженность поставщикам и подрядчикам</t>
  </si>
  <si>
    <t xml:space="preserve">в том числе авансы полученные</t>
  </si>
  <si>
    <t xml:space="preserve">прочая кредиторская задолженность</t>
  </si>
  <si>
    <t xml:space="preserve">Сумма задолженности прошлых периодов к оплате в текущем периоде</t>
  </si>
  <si>
    <t xml:space="preserve">Оплата задолженности текущего периода поставщикам и подрядчикам </t>
  </si>
  <si>
    <t xml:space="preserve">Оплата прочей задолженности текущего периода кредиторам </t>
  </si>
  <si>
    <t xml:space="preserve">ИТОГО ПОГАШЕНИЕ</t>
  </si>
  <si>
    <t xml:space="preserve">Авансы полученные по отгрузкам будущих периодов</t>
  </si>
  <si>
    <t xml:space="preserve">Задолженность текущего периода к погашению в следующем периоде</t>
  </si>
  <si>
    <t xml:space="preserve">Бюджет себестоимости</t>
  </si>
  <si>
    <t xml:space="preserve">Себестоимость приобретения товаров:</t>
  </si>
  <si>
    <t xml:space="preserve">Переменные коммерческие расходы:</t>
  </si>
  <si>
    <t xml:space="preserve">ИТОГО прямых расходов:</t>
  </si>
  <si>
    <t xml:space="preserve">ИТОГО постоянных расходов:</t>
  </si>
  <si>
    <t xml:space="preserve">Постоянные коммерческие расходы</t>
  </si>
  <si>
    <t xml:space="preserve">Административно-управленческие расходы</t>
  </si>
  <si>
    <t xml:space="preserve">ИТОГО СЕБЕСТОИМОСТЬ ПРОДАЖ</t>
  </si>
  <si>
    <t xml:space="preserve">Прочие доходы</t>
  </si>
  <si>
    <t xml:space="preserve">Внереализационные доходы</t>
  </si>
  <si>
    <t xml:space="preserve">Доход прошлых лет, выявленный в отчетном (налоговом) периоде</t>
  </si>
  <si>
    <t xml:space="preserve">Суммы кредиторской задолженности, по которым истек срок исковой давности</t>
  </si>
  <si>
    <t xml:space="preserve">Курсовые разницы</t>
  </si>
  <si>
    <t xml:space="preserve">Автостраховое возмещение</t>
  </si>
  <si>
    <t xml:space="preserve">Штрафы, пени и (или) иные санкции за нарушение договорных обязательств</t>
  </si>
  <si>
    <t xml:space="preserve">В виде безвозмездно полученного имущества (работ, услуг) или имущественных прав</t>
  </si>
  <si>
    <t xml:space="preserve">Возмещение материального ущерба</t>
  </si>
  <si>
    <t xml:space="preserve">Прочие внереализационные доходы</t>
  </si>
  <si>
    <t xml:space="preserve">Прочие операционные доходы</t>
  </si>
  <si>
    <t xml:space="preserve">Доход от реализации основных средств, продажи материалов и прочих активов</t>
  </si>
  <si>
    <t xml:space="preserve">ОС</t>
  </si>
  <si>
    <t xml:space="preserve">материалов</t>
  </si>
  <si>
    <t xml:space="preserve">нематериальных активов</t>
  </si>
  <si>
    <t xml:space="preserve">Выручка от реализации финансовых вложений</t>
  </si>
  <si>
    <t xml:space="preserve">От сдачи имущества в аренду (субаренду)</t>
  </si>
  <si>
    <t xml:space="preserve">Проценты, полученные по договорам займа, кредита, банковского вклада, а также по ценным бумагам и другим долговым обязательствам</t>
  </si>
  <si>
    <t xml:space="preserve">Проценты, полученные по долгосрочным финансовым вложениям</t>
  </si>
  <si>
    <t xml:space="preserve">Проценты, полученные по краткосрочным финансовым вложениям</t>
  </si>
  <si>
    <t xml:space="preserve">Проценты, начисленные на остаток средств на банковском счете</t>
  </si>
  <si>
    <t xml:space="preserve">Проценты, начисленные за несвоевременный возврат излишне уплаченных налогов из бюджета</t>
  </si>
  <si>
    <t xml:space="preserve">Доходы от переоценки ценных бумаг до рыночной стоимости</t>
  </si>
  <si>
    <t xml:space="preserve">От предоставления в пользование прав на результаты интеллектуальной деятельности и приравненные к ним средства индивидуализации</t>
  </si>
  <si>
    <t xml:space="preserve">Амортизация реализуемых, списываемых, передаваемых активов, в т.ч.:</t>
  </si>
  <si>
    <t xml:space="preserve">Амортизация ОС, приобретенных с использованием бюджетных ассигнований</t>
  </si>
  <si>
    <t xml:space="preserve">Доход от купли-продажи иностранной валюты</t>
  </si>
  <si>
    <t xml:space="preserve">ИТОГО ДОХОДОВ</t>
  </si>
  <si>
    <t xml:space="preserve">Внереализационные расходы</t>
  </si>
  <si>
    <t xml:space="preserve">Премии из прибыли</t>
  </si>
  <si>
    <t xml:space="preserve">Материальная помощь работникам</t>
  </si>
  <si>
    <t xml:space="preserve">Штрафы, пени, неустойки к уплате</t>
  </si>
  <si>
    <t xml:space="preserve">Убытки прошлых налоговых периодов, выявленные в текущем отчетном (налоговом) периоде</t>
  </si>
  <si>
    <t xml:space="preserve">Списание дебиторской задолженности по истечению срока исковой данности</t>
  </si>
  <si>
    <t xml:space="preserve">Судебные расходы и арбитражные сборы (без госпошлины)</t>
  </si>
  <si>
    <t xml:space="preserve">Расходы в виде недостачи материальных ценностей</t>
  </si>
  <si>
    <t xml:space="preserve">Оплата дополнительных отпусков</t>
  </si>
  <si>
    <t xml:space="preserve">Частичная оплата стоимости путевок в лечебно-оздоровительные учреждения</t>
  </si>
  <si>
    <t xml:space="preserve">Единовременные поощрения к праздничным и юбилейным датам</t>
  </si>
  <si>
    <t xml:space="preserve">Прочие внереализационные расходы</t>
  </si>
  <si>
    <t xml:space="preserve">Прочие операционные расходы</t>
  </si>
  <si>
    <t xml:space="preserve">Текущая стоимость  реализуемых, списываемых, передаваемых активов, в т.ч.:</t>
  </si>
  <si>
    <t xml:space="preserve">Себестоимость  реализуемых, списываемых, передаваемых финансовых вложений</t>
  </si>
  <si>
    <t xml:space="preserve">Расходы по кредитам и займам</t>
  </si>
  <si>
    <t xml:space="preserve">Проценты по краткосрочным кредитам</t>
  </si>
  <si>
    <t xml:space="preserve">Проценты по долгосрочным кредитам</t>
  </si>
  <si>
    <t xml:space="preserve">Проценты по краткосрочным займам</t>
  </si>
  <si>
    <t xml:space="preserve">Проценты по долгосрочным займам</t>
  </si>
  <si>
    <t xml:space="preserve">Прочие расходы по кредитам и займам</t>
  </si>
  <si>
    <t xml:space="preserve">Прочие расходы, связанные с обслуживанием приобретенных налогоплательщиком ценных бумаг и по другим долговым обязательствам</t>
  </si>
  <si>
    <t xml:space="preserve">Налоги и сборы</t>
  </si>
  <si>
    <t xml:space="preserve">Налог на имущество</t>
  </si>
  <si>
    <t xml:space="preserve">Транспортный налог</t>
  </si>
  <si>
    <t xml:space="preserve">Госпошлина</t>
  </si>
  <si>
    <t xml:space="preserve">Другие налоги и сборы</t>
  </si>
  <si>
    <t xml:space="preserve">Услуги банков (не связанные с кредитованием)</t>
  </si>
  <si>
    <t xml:space="preserve">Расходы на содержание переданного по договору аренды имущества (включая амортизацию по этому имуществу)</t>
  </si>
  <si>
    <t xml:space="preserve">Расходы по продаже валютной выручки и покупке валюты</t>
  </si>
  <si>
    <t xml:space="preserve">ИТОГО РАСХОДОВ</t>
  </si>
  <si>
    <t xml:space="preserve">САЛЬДО ПРОЧИХ ДОХОДОВ И РАСХОДОВ</t>
  </si>
  <si>
    <t xml:space="preserve">I. Доходы и расходы по торговой деятельности</t>
  </si>
  <si>
    <t xml:space="preserve">Выручка (нетто) от продажи (за минусом налога на добавленную стоимость, акцизов и аналогичных обязательных платежей) </t>
  </si>
  <si>
    <t xml:space="preserve">Себестоимость приобретения товаров</t>
  </si>
  <si>
    <t xml:space="preserve">Переменные коммерческие расходы</t>
  </si>
  <si>
    <t xml:space="preserve">Маржинальный доход</t>
  </si>
  <si>
    <t xml:space="preserve">Постоянные расходы (расходы периода)</t>
  </si>
  <si>
    <t xml:space="preserve">Прибыль (убыток) от продаж </t>
  </si>
  <si>
    <t xml:space="preserve">II. Прочие доходы и расходы</t>
  </si>
  <si>
    <t xml:space="preserve">Сальдо прочих доходов и расходов</t>
  </si>
  <si>
    <t xml:space="preserve">Прибыль (убыток) до налогообложения</t>
  </si>
  <si>
    <t xml:space="preserve">Расчетный налог на прибыль </t>
  </si>
  <si>
    <t xml:space="preserve">Чистая прибыль (убыток)</t>
  </si>
  <si>
    <t xml:space="preserve">Наименование показателя</t>
  </si>
  <si>
    <t xml:space="preserve">Остаток задолженности на начало периода по налогам</t>
  </si>
  <si>
    <t xml:space="preserve">Вид налога 1</t>
  </si>
  <si>
    <t xml:space="preserve">Вид налога 2</t>
  </si>
  <si>
    <t xml:space="preserve">……</t>
  </si>
  <si>
    <t xml:space="preserve">Начисление налогов в плановом периоде</t>
  </si>
  <si>
    <t xml:space="preserve">Уплата налогов в плановом периоде</t>
  </si>
  <si>
    <t xml:space="preserve">Остаток задолженности на конец периода по налогам</t>
  </si>
  <si>
    <t xml:space="preserve">Формы для расчета налогов  (НДС, акцизов, НДФЛ) в бюджет налогов и сборов</t>
  </si>
  <si>
    <t xml:space="preserve">Виды приобретаемых и реализуемых товаров, работ, услуг</t>
  </si>
  <si>
    <t xml:space="preserve">Применяемые налоговые ставки для НДС</t>
  </si>
  <si>
    <t xml:space="preserve">№ п/п</t>
  </si>
  <si>
    <t xml:space="preserve">1.</t>
  </si>
  <si>
    <t xml:space="preserve">НДС</t>
  </si>
  <si>
    <t xml:space="preserve">1.1.</t>
  </si>
  <si>
    <t xml:space="preserve">Величина суммы задолженности по налоговым платежам (в начале планового периода) всего:</t>
  </si>
  <si>
    <t xml:space="preserve">1.1.1.</t>
  </si>
  <si>
    <t xml:space="preserve">Величина суммы задолженности прошлых периодов;</t>
  </si>
  <si>
    <t xml:space="preserve">1.1.2.</t>
  </si>
  <si>
    <t xml:space="preserve">Величина суммы начисленных платежей прошлого периода к уплате в текущем периоде.</t>
  </si>
  <si>
    <t xml:space="preserve">1.2.</t>
  </si>
  <si>
    <t xml:space="preserve">Налоговая база (в разрезе налоговых ставок)</t>
  </si>
  <si>
    <t xml:space="preserve">1.2.1.</t>
  </si>
  <si>
    <t xml:space="preserve">Величина облогаемой базы по товарам (работам, услуга) облогаемым по ставке 0%</t>
  </si>
  <si>
    <t xml:space="preserve">1.2.2.</t>
  </si>
  <si>
    <t xml:space="preserve">Величина облогаемой базы по товарам (работам, услуга) облогаемым по ставке 10%</t>
  </si>
  <si>
    <t xml:space="preserve">1.2.3.</t>
  </si>
  <si>
    <t xml:space="preserve">Величина облогаемой базы по товарам (работам, услуга) облогаемым по ставке 18%</t>
  </si>
  <si>
    <t xml:space="preserve">1.3.</t>
  </si>
  <si>
    <t xml:space="preserve">Величина суммы исчисленного налогового платежа за текущий период</t>
  </si>
  <si>
    <t xml:space="preserve">1.4.</t>
  </si>
  <si>
    <t xml:space="preserve">Величина сумм вычетов (снижающих налоговые платежи) всего:</t>
  </si>
  <si>
    <t xml:space="preserve">1.4.1.</t>
  </si>
  <si>
    <t xml:space="preserve">Величина сумм превышений налоговых вычетов над суммами платежей прошлых периодов подлежащая к возмещению; </t>
  </si>
  <si>
    <t xml:space="preserve">1.4.2.</t>
  </si>
  <si>
    <t xml:space="preserve">Величина сумм вычетов текущего периода.</t>
  </si>
  <si>
    <t xml:space="preserve">1.5.</t>
  </si>
  <si>
    <t xml:space="preserve">Величина сумм штрафов, пеней, неустоек</t>
  </si>
  <si>
    <t xml:space="preserve">1.6.</t>
  </si>
  <si>
    <t xml:space="preserve">Совокупная величина платежей начисленная в текущем периоде</t>
  </si>
  <si>
    <t xml:space="preserve">1.7.</t>
  </si>
  <si>
    <t xml:space="preserve">Совокупная величина платежей к уплате в текущем периоде</t>
  </si>
  <si>
    <t xml:space="preserve">1.8.</t>
  </si>
  <si>
    <t xml:space="preserve">Величина суммы задолженности по налоговым платежам (на конец планового периода) всего:</t>
  </si>
  <si>
    <t xml:space="preserve">1.8.1.</t>
  </si>
  <si>
    <t xml:space="preserve">Величина сумм задолженностей прошлых периодов;</t>
  </si>
  <si>
    <t xml:space="preserve">1.8.2.</t>
  </si>
  <si>
    <t xml:space="preserve">Величина суммы начисленных платежей текущего периода к уплате в будущем(их) периоде(ах).</t>
  </si>
  <si>
    <t xml:space="preserve">1.9.</t>
  </si>
  <si>
    <t xml:space="preserve">Величина суммы превышения налоговых вычетов текущего периода над суммой платежей текущего  периода подлежащая к возмещению в будущих периодах</t>
  </si>
  <si>
    <t xml:space="preserve">Подакцизный товар</t>
  </si>
  <si>
    <t xml:space="preserve">Ставка акциза на данный товар</t>
  </si>
  <si>
    <t xml:space="preserve">а1</t>
  </si>
  <si>
    <t xml:space="preserve">а2</t>
  </si>
  <si>
    <t xml:space="preserve">…</t>
  </si>
  <si>
    <t xml:space="preserve">аn</t>
  </si>
  <si>
    <t xml:space="preserve">2.</t>
  </si>
  <si>
    <t xml:space="preserve">Акцизы</t>
  </si>
  <si>
    <t xml:space="preserve">2.1.</t>
  </si>
  <si>
    <t xml:space="preserve">2.1.1.</t>
  </si>
  <si>
    <t xml:space="preserve">2.1.2.</t>
  </si>
  <si>
    <t xml:space="preserve">2.2.</t>
  </si>
  <si>
    <t xml:space="preserve">2.2.1.</t>
  </si>
  <si>
    <t xml:space="preserve">Величина облогаемой базы по товарам облогаемым по ставке а1</t>
  </si>
  <si>
    <t xml:space="preserve">2.2.2.</t>
  </si>
  <si>
    <t xml:space="preserve">Величина облогаемой базы по товарам  облогаемым по ставке а2</t>
  </si>
  <si>
    <t xml:space="preserve">2.2.3.</t>
  </si>
  <si>
    <t xml:space="preserve">2.2.4.</t>
  </si>
  <si>
    <t xml:space="preserve">Величина облогаемой базы по товарам облогаемым по ставке аn</t>
  </si>
  <si>
    <t xml:space="preserve">2.3.</t>
  </si>
  <si>
    <t xml:space="preserve">2.4.</t>
  </si>
  <si>
    <t xml:space="preserve">2.4.1.</t>
  </si>
  <si>
    <t xml:space="preserve">2.4.2.</t>
  </si>
  <si>
    <t xml:space="preserve">2.5.</t>
  </si>
  <si>
    <t xml:space="preserve">2.6.</t>
  </si>
  <si>
    <t xml:space="preserve">2.7.</t>
  </si>
  <si>
    <t xml:space="preserve">2.8.</t>
  </si>
  <si>
    <t xml:space="preserve">2.8.1.</t>
  </si>
  <si>
    <t xml:space="preserve">2.8.2.</t>
  </si>
  <si>
    <t xml:space="preserve">Величина суммы начисленных платежей текущего периода к уплате в будущем периоде.</t>
  </si>
  <si>
    <t xml:space="preserve">2.9.</t>
  </si>
  <si>
    <t xml:space="preserve">3.</t>
  </si>
  <si>
    <t xml:space="preserve">НДФЛ (уплата налога)</t>
  </si>
  <si>
    <t xml:space="preserve">3.1.</t>
  </si>
  <si>
    <t xml:space="preserve">3.1.1.</t>
  </si>
  <si>
    <t xml:space="preserve">3.1.2.</t>
  </si>
  <si>
    <t xml:space="preserve">3.2.</t>
  </si>
  <si>
    <t xml:space="preserve">Планируемые суммы доходов к указанию в декларации (в разрезе налоговых ставок) </t>
  </si>
  <si>
    <t xml:space="preserve">3.2.1.</t>
  </si>
  <si>
    <t xml:space="preserve">Величина суммы доходов облогаемых по ставке а1</t>
  </si>
  <si>
    <t xml:space="preserve">3.2.2.</t>
  </si>
  <si>
    <t xml:space="preserve">Величина суммы доходов облогаемых по ставке а2</t>
  </si>
  <si>
    <t xml:space="preserve">3.2.3.</t>
  </si>
  <si>
    <t xml:space="preserve">3.2.4.</t>
  </si>
  <si>
    <t xml:space="preserve">Величина суммы доходов облогаемых по ставке аn</t>
  </si>
  <si>
    <t xml:space="preserve">3.3.</t>
  </si>
  <si>
    <t xml:space="preserve">Планируемые величины сумм авансовых платежей:</t>
  </si>
  <si>
    <t xml:space="preserve">3.3.1.</t>
  </si>
  <si>
    <t xml:space="preserve">Величина суммы авансового платежа за январь-июнь начисленная</t>
  </si>
  <si>
    <t xml:space="preserve">3.3.2.</t>
  </si>
  <si>
    <t xml:space="preserve">Величина суммы авансового платежа за январь-июнь к уплате</t>
  </si>
  <si>
    <t xml:space="preserve">3.3.3.</t>
  </si>
  <si>
    <t xml:space="preserve">Величина суммы авансового платежа за июль-сентябрь начисленная</t>
  </si>
  <si>
    <t xml:space="preserve">3.3.4.</t>
  </si>
  <si>
    <t xml:space="preserve">Величина суммы авансового платежа за июль-сентябрь к уплате</t>
  </si>
  <si>
    <t xml:space="preserve">3.3.5.</t>
  </si>
  <si>
    <t xml:space="preserve">Величина суммы авансового платежа за октябрь-декабрь начисленная</t>
  </si>
  <si>
    <t xml:space="preserve">3.3.6.</t>
  </si>
  <si>
    <t xml:space="preserve">Величина суммы авансового платежа за октябрь-декабрь к уплате</t>
  </si>
  <si>
    <t xml:space="preserve">3.4.</t>
  </si>
  <si>
    <t xml:space="preserve">Налоговая база для исчисления налоговых платежей по итогам налогового периода(в разрезе налоговых ставок)</t>
  </si>
  <si>
    <t xml:space="preserve">3.4.1.</t>
  </si>
  <si>
    <t xml:space="preserve">Величина суммы доходов облагаемых по ставке а1</t>
  </si>
  <si>
    <t xml:space="preserve">3.4.2.</t>
  </si>
  <si>
    <t xml:space="preserve">Величина суммы расхода, связанного с получением дохода, облагаемых по ставке а1</t>
  </si>
  <si>
    <t xml:space="preserve">3.4.3.</t>
  </si>
  <si>
    <t xml:space="preserve">3.4.4.</t>
  </si>
  <si>
    <t xml:space="preserve">Величина суммы расхода, связанного с получением дохода, облагаемых по ставке а2</t>
  </si>
  <si>
    <t xml:space="preserve">3.4.5.</t>
  </si>
  <si>
    <t xml:space="preserve">3.4.6.</t>
  </si>
  <si>
    <t xml:space="preserve">3.4.7.</t>
  </si>
  <si>
    <t xml:space="preserve">Величина суммы расхода, связанного с получением дохода, облагаемых по ставке аn</t>
  </si>
  <si>
    <t xml:space="preserve">3.5.</t>
  </si>
  <si>
    <t xml:space="preserve">Величины сумм, удержанных налоговыми агентами</t>
  </si>
  <si>
    <t xml:space="preserve">3.6.</t>
  </si>
  <si>
    <t xml:space="preserve">3.7.</t>
  </si>
  <si>
    <t xml:space="preserve">3.8.</t>
  </si>
  <si>
    <t xml:space="preserve">3.9.</t>
  </si>
  <si>
    <t xml:space="preserve">3.9.1.</t>
  </si>
  <si>
    <t xml:space="preserve">3.9.2.</t>
  </si>
  <si>
    <t xml:space="preserve">Применяемые налоговые вычеты</t>
  </si>
  <si>
    <t xml:space="preserve">Суммы, руб.</t>
  </si>
  <si>
    <t xml:space="preserve">НДФЛ</t>
  </si>
  <si>
    <t xml:space="preserve">Значения</t>
  </si>
  <si>
    <t xml:space="preserve">Величина задолженности по налоговым перечислениям (на начало периода)</t>
  </si>
  <si>
    <t xml:space="preserve">Величина выплат по физическому лицу а1</t>
  </si>
  <si>
    <t xml:space="preserve">Величина вычетов по физическому лицу а1</t>
  </si>
  <si>
    <t xml:space="preserve">Величина выплат по физическому лицу аn</t>
  </si>
  <si>
    <t xml:space="preserve">Величина вычетов по физическому лицу аn</t>
  </si>
  <si>
    <t xml:space="preserve">Начисленная величина удержанных сумм </t>
  </si>
  <si>
    <t xml:space="preserve">Величина удержанных сумм к перечислению (БДДС)</t>
  </si>
  <si>
    <t xml:space="preserve">Величина задолженности по налоговым перечислениям (на конец периода)</t>
  </si>
  <si>
    <t xml:space="preserve">Наименование налога или сбора</t>
  </si>
  <si>
    <t xml:space="preserve">Величина задолженности по налоговому платежу (на начало периода)</t>
  </si>
  <si>
    <t xml:space="preserve">Планируемая величина налоговой базы по товарам (работам, услугам) облагаемых по ставке а1 к уплате</t>
  </si>
  <si>
    <t xml:space="preserve">Налоговая ставка а1</t>
  </si>
  <si>
    <t xml:space="preserve">Планируемая величина налоговой базы по товарам (работам, услугам) облагаемых по ставке аn к уплате</t>
  </si>
  <si>
    <t xml:space="preserve">Налоговая ставка аn</t>
  </si>
  <si>
    <t xml:space="preserve">Величина превышения суммы вычетов над суммой НДС к уплате прошлых налоговых периодов (не более 3-х периодов) </t>
  </si>
  <si>
    <t xml:space="preserve">Величина суммы вычетов текущего налогового периода</t>
  </si>
  <si>
    <t xml:space="preserve">Штрафы, пени, неустойки </t>
  </si>
  <si>
    <t xml:space="preserve">Совокупная величина налоговых платежей по итогам налогового периода начисленная (БДР)</t>
  </si>
  <si>
    <t xml:space="preserve">Совокупная величина налоговых платежей по итогам налогового периода к уплате</t>
  </si>
  <si>
    <t xml:space="preserve">Величина задолженности по налоговому платежу (на конец периода)</t>
  </si>
  <si>
    <t xml:space="preserve">Величина превышения суммы вычетов над суммой НДС предыдущих налоговых периодов + по итогам налогового периода</t>
  </si>
  <si>
    <t xml:space="preserve">Величина превышения суммы вычетов над суммой акциза к уплате прошлых налоговых периодов (не более 3-х периодов) </t>
  </si>
  <si>
    <t xml:space="preserve">Величина превышения суммы вычетов над суммой акциза предыдущих налоговых периодов + по итогам налогового периода</t>
  </si>
  <si>
    <t xml:space="preserve">Величина задолженности по налоговым платежам (на начало периода)</t>
  </si>
  <si>
    <t xml:space="preserve">Планируемая величина дохода (подлежащая указанию в налоговой декларации)</t>
  </si>
  <si>
    <t xml:space="preserve">Авансовый платеж за январь-июнь к уплате</t>
  </si>
  <si>
    <t xml:space="preserve">Авансовый платеж за июль-сентябрь к уплате</t>
  </si>
  <si>
    <t xml:space="preserve">Авансовый платеж за октябрь-декабрь к уплате</t>
  </si>
  <si>
    <t xml:space="preserve">Планируемая величина доходов в разрезе видов налоговых ставок</t>
  </si>
  <si>
    <t xml:space="preserve">Планируемая величина расходов в разрезе ставок </t>
  </si>
  <si>
    <t xml:space="preserve">Штрафы, пени, неустойки</t>
  </si>
  <si>
    <t xml:space="preserve">Суммы удержанные налоговыми агентами</t>
  </si>
  <si>
    <t xml:space="preserve">Величина платежа по НДФЛ в конце налогового периода к уплате</t>
  </si>
  <si>
    <t xml:space="preserve">Величина задолженности по налоговым платежам (на конец периода)</t>
  </si>
  <si>
    <t xml:space="preserve">Бюджет капитальных вложений (по освоению)</t>
  </si>
  <si>
    <t xml:space="preserve">Капитальные строительство</t>
  </si>
  <si>
    <t xml:space="preserve">&lt;Выберите объект строительства&gt;</t>
  </si>
  <si>
    <t xml:space="preserve">Введите сумму строительно-монтажных работ (СМР)</t>
  </si>
  <si>
    <t xml:space="preserve">Введите сумму проектно-изыскательских работ (ПИР)</t>
  </si>
  <si>
    <t xml:space="preserve">Закупка оборудования</t>
  </si>
  <si>
    <t xml:space="preserve">Наименование оборудования 1</t>
  </si>
  <si>
    <t xml:space="preserve">количество, ед</t>
  </si>
  <si>
    <t xml:space="preserve">цена закупки оборудования, ед</t>
  </si>
  <si>
    <t xml:space="preserve">Итого стоимость оборудования 1, руб.</t>
  </si>
  <si>
    <t xml:space="preserve">Наименование оборудования 2</t>
  </si>
  <si>
    <t xml:space="preserve">Итого стоимость оборудования 2, руб.</t>
  </si>
  <si>
    <t xml:space="preserve">Итого стоимость оборудования 1 и 2 , руб.</t>
  </si>
  <si>
    <t xml:space="preserve">Приобретение  нематериальных активов</t>
  </si>
  <si>
    <t xml:space="preserve">Наименование НМА</t>
  </si>
  <si>
    <t xml:space="preserve">Стоимость, руб.</t>
  </si>
  <si>
    <t xml:space="preserve">Итого стоимость приобретения НМА, руб</t>
  </si>
  <si>
    <t xml:space="preserve">Создание нематериальных активов</t>
  </si>
  <si>
    <t xml:space="preserve">Итого стоимость создание НМА, руб</t>
  </si>
  <si>
    <t xml:space="preserve">Приобретение земельных участков </t>
  </si>
  <si>
    <t xml:space="preserve">Наименование объекта</t>
  </si>
  <si>
    <t xml:space="preserve">Итого стоимоть земельного участка, руб</t>
  </si>
  <si>
    <t xml:space="preserve">Приобретение объектов недвижимости</t>
  </si>
  <si>
    <t xml:space="preserve">Итого стоимость объекта недвижимости, руб</t>
  </si>
  <si>
    <t xml:space="preserve">Прочие капитальные вложения, руб</t>
  </si>
  <si>
    <t xml:space="preserve">Всего капитальных вложений, руб.</t>
  </si>
  <si>
    <t xml:space="preserve">График оплат капитальных вложений </t>
  </si>
  <si>
    <t xml:space="preserve">Введите сумму  оплаты строительно-монтажных работ(СМР),руб</t>
  </si>
  <si>
    <t xml:space="preserve">Введите предпологаемый процен оплаты СМР,%</t>
  </si>
  <si>
    <t xml:space="preserve">Расчет предпологаемой суммы оплаты, руб</t>
  </si>
  <si>
    <t xml:space="preserve">Итого оплат по СМР, руб</t>
  </si>
  <si>
    <t xml:space="preserve">Введите сумму оплаты проектно-изыскательских работ(ПИР),руб</t>
  </si>
  <si>
    <t xml:space="preserve">Введите предпологаемый процент оплаты ПИР,%</t>
  </si>
  <si>
    <t xml:space="preserve">Расчет суммы оплаты, руб</t>
  </si>
  <si>
    <t xml:space="preserve">Итого оплат ПИР, руб</t>
  </si>
  <si>
    <t xml:space="preserve">Введите сумму оплаты  за  оборудования ( по каждому наименованию), руб</t>
  </si>
  <si>
    <t xml:space="preserve">Введите предпологаемый процент оплаты за оборудование (по каждому наименованию), %</t>
  </si>
  <si>
    <t xml:space="preserve">Расчет суммы за оборудования (по каждому наименованию)</t>
  </si>
  <si>
    <t xml:space="preserve">Итого оплат за оборудование (по каждому наименованию), руб</t>
  </si>
  <si>
    <t xml:space="preserve">Введите сумму оплаты приобретения НМА ,руб</t>
  </si>
  <si>
    <t xml:space="preserve">Введите предпологаемый процент оплаты за приобретения НМА, %</t>
  </si>
  <si>
    <t xml:space="preserve">Расчет суммы оплаты за приобретение НМА, руб</t>
  </si>
  <si>
    <t xml:space="preserve">Итого оплат за приобретенный НМА, руб</t>
  </si>
  <si>
    <t xml:space="preserve">Введите сумму оплаты создания НМА ,руб</t>
  </si>
  <si>
    <t xml:space="preserve">Введите предпологаемый процент оплаты за создание НМА, %</t>
  </si>
  <si>
    <t xml:space="preserve">Расчет суммы оплаты за создание НМА, руб</t>
  </si>
  <si>
    <t xml:space="preserve">Итого оплат за создание НМА, руб</t>
  </si>
  <si>
    <t xml:space="preserve">Введите сумму оплаты земельного участка, руб</t>
  </si>
  <si>
    <t xml:space="preserve">Введите предпологаемый процент оплаты за земельный участка, %</t>
  </si>
  <si>
    <t xml:space="preserve">Расчет суммы оплаты за земельный участок, руб</t>
  </si>
  <si>
    <t xml:space="preserve">Итого сумма оплаты за земельный участок, руб</t>
  </si>
  <si>
    <t xml:space="preserve">Введите сумму оплаты объекта недвижимости, руб</t>
  </si>
  <si>
    <t xml:space="preserve">Введите процент предпологаемый оплаты за объект недвижимости, руб</t>
  </si>
  <si>
    <t xml:space="preserve">Расчет суммы оплаты по закупке объекта недвижимости, руб</t>
  </si>
  <si>
    <t xml:space="preserve">Итого оплата за объект недвижимости,руб</t>
  </si>
  <si>
    <t xml:space="preserve">Оплата прочих капитальных вложений,руб</t>
  </si>
  <si>
    <t xml:space="preserve">Введите процент предпологаемых оплат прочих капитальных вложений, %</t>
  </si>
  <si>
    <t xml:space="preserve">Расчет оплат прочих капитальных вложений, руб</t>
  </si>
  <si>
    <t xml:space="preserve">Итого оплат прочих капитальных вложений, руб</t>
  </si>
  <si>
    <t xml:space="preserve">Всего оплата капитальных вложений, руб</t>
  </si>
  <si>
    <t xml:space="preserve">Бюджет проекта (Пример: создание торговой точки)</t>
  </si>
  <si>
    <t xml:space="preserve">Статьи бюджета </t>
  </si>
  <si>
    <t xml:space="preserve">Всего за период реализации проекта</t>
  </si>
  <si>
    <t xml:space="preserve">n-ый месяц</t>
  </si>
  <si>
    <t xml:space="preserve">Отклонение</t>
  </si>
  <si>
    <t xml:space="preserve">. . . </t>
  </si>
  <si>
    <t xml:space="preserve">план</t>
  </si>
  <si>
    <t xml:space="preserve">факт</t>
  </si>
  <si>
    <t xml:space="preserve">всего, руб</t>
  </si>
  <si>
    <t xml:space="preserve">Темп роста, %</t>
  </si>
  <si>
    <t xml:space="preserve">Входные данные</t>
  </si>
  <si>
    <t xml:space="preserve">Посещаемость чел/день</t>
  </si>
  <si>
    <t xml:space="preserve">Процент покупателей от посетителей, %</t>
  </si>
  <si>
    <t xml:space="preserve">Площадь, кв.метров</t>
  </si>
  <si>
    <t xml:space="preserve">Аренда в месяц, руб.</t>
  </si>
  <si>
    <t xml:space="preserve">Расходы на содержание помещения </t>
  </si>
  <si>
    <t xml:space="preserve">Количество сотрудников, чел.</t>
  </si>
  <si>
    <t xml:space="preserve">Фонд оплаты труда (ФОТ), руб.</t>
  </si>
  <si>
    <t xml:space="preserve">Закупка торгового оборудования, шт.</t>
  </si>
  <si>
    <t xml:space="preserve">Стоимость торгового оборудования, руб.</t>
  </si>
  <si>
    <t xml:space="preserve">Текущие расходы на рекламу, руб</t>
  </si>
  <si>
    <t xml:space="preserve">Предполагаемые продажи</t>
  </si>
  <si>
    <t xml:space="preserve">Количество покупателей, чел.</t>
  </si>
  <si>
    <t xml:space="preserve">Средняя покупка, руб.</t>
  </si>
  <si>
    <t xml:space="preserve">Выручка от реализации, руб.</t>
  </si>
  <si>
    <t xml:space="preserve">Торговая наценка, %</t>
  </si>
  <si>
    <t xml:space="preserve">Переменные расходы, руб.</t>
  </si>
  <si>
    <t xml:space="preserve">Закупочная стоимость товара к продаже</t>
  </si>
  <si>
    <t xml:space="preserve">Переменная часть ФОТ продавцов</t>
  </si>
  <si>
    <t xml:space="preserve">Расходы по хранению и  отгрузке товара</t>
  </si>
  <si>
    <t xml:space="preserve">Текущие расходы на рекламу</t>
  </si>
  <si>
    <t xml:space="preserve">Маржинальный доход, руб.</t>
  </si>
  <si>
    <t xml:space="preserve">Постоянные расходы, руб.</t>
  </si>
  <si>
    <t xml:space="preserve">Аренда помещения</t>
  </si>
  <si>
    <t xml:space="preserve">Постоянная часть ФОТ</t>
  </si>
  <si>
    <t xml:space="preserve">Затраты на содержание торговой точки</t>
  </si>
  <si>
    <t xml:space="preserve">Прибыль от продаж, руб.</t>
  </si>
  <si>
    <t xml:space="preserve">Расходы на развитие из прибыли (капвложения), руб.</t>
  </si>
  <si>
    <t xml:space="preserve">Прибыль для распределения собственниками, руб.</t>
  </si>
  <si>
    <t xml:space="preserve">ОСТАТОК ДЕНЕЖНЫХ СРЕДСТВ НА НАЧАЛО ПЕРИОДА</t>
  </si>
  <si>
    <t xml:space="preserve">Счета </t>
  </si>
  <si>
    <t xml:space="preserve">Касса </t>
  </si>
  <si>
    <t xml:space="preserve">Средства выданные под отчет </t>
  </si>
  <si>
    <t xml:space="preserve">Денежные средства в пути </t>
  </si>
  <si>
    <t xml:space="preserve">ИТОГО</t>
  </si>
  <si>
    <t xml:space="preserve">ОПЕРАЦИОННАЯ ДЕЯТЕЛЬНОСТЬ</t>
  </si>
  <si>
    <t xml:space="preserve">Поступление денежных средств по операционной деятельности</t>
  </si>
  <si>
    <t xml:space="preserve">Денежные средства, полученные от покупателей, заказчиков</t>
  </si>
  <si>
    <t xml:space="preserve">Внереализационные поступления и прочие операционные поступления</t>
  </si>
  <si>
    <t xml:space="preserve">Поступления от реализации основных средств, продажи материалов и прочих активов</t>
  </si>
  <si>
    <t xml:space="preserve">Прочие внереализационные и операционные поступления ДС</t>
  </si>
  <si>
    <t xml:space="preserve">Расход денежных средств по операционной деятельности</t>
  </si>
  <si>
    <t xml:space="preserve">Оплата товаров для перепродажи</t>
  </si>
  <si>
    <t xml:space="preserve">Оплата труда</t>
  </si>
  <si>
    <t xml:space="preserve">Переменная коммерческих служб</t>
  </si>
  <si>
    <t xml:space="preserve">Постоянная коммерческих служб</t>
  </si>
  <si>
    <t xml:space="preserve">Административно-управленческого, хозяйственного и обслуживающего персонала</t>
  </si>
  <si>
    <t xml:space="preserve">Оплата работ и услуг сторонних организаций </t>
  </si>
  <si>
    <t xml:space="preserve">Расходы по погрузочно-разгрузочным работам и хранению товара</t>
  </si>
  <si>
    <t xml:space="preserve">Рекламные и выставочные расходы</t>
  </si>
  <si>
    <t xml:space="preserve">Прочие услуги сторонних организаций</t>
  </si>
  <si>
    <t xml:space="preserve">Оплата приобретения материалов</t>
  </si>
  <si>
    <t xml:space="preserve">Расчеты по налогам и сборам</t>
  </si>
  <si>
    <t xml:space="preserve">Отчисления в социальные фонды (ЕСН)</t>
  </si>
  <si>
    <t xml:space="preserve">Взносы на страхование от несчастных случаев и профзаболеваний (НСиПЗ)</t>
  </si>
  <si>
    <t xml:space="preserve">Налог на прибыль</t>
  </si>
  <si>
    <t xml:space="preserve">Плата за загрязнение окружающей среды, размещение отходов</t>
  </si>
  <si>
    <t xml:space="preserve">ЕНВД</t>
  </si>
  <si>
    <t xml:space="preserve">Упрощенная система</t>
  </si>
  <si>
    <t xml:space="preserve">Единый сельхозналог</t>
  </si>
  <si>
    <t xml:space="preserve">Прочие налоги и сборы</t>
  </si>
  <si>
    <t xml:space="preserve">Расходы ДС по аренде</t>
  </si>
  <si>
    <t xml:space="preserve">Аренда земли</t>
  </si>
  <si>
    <t xml:space="preserve">Аренда оборудования</t>
  </si>
  <si>
    <t xml:space="preserve">Аренда прочего имущества</t>
  </si>
  <si>
    <t xml:space="preserve">Командировочные и представительские расходы</t>
  </si>
  <si>
    <t xml:space="preserve">Внереализационные и прочие операционные расходы</t>
  </si>
  <si>
    <t xml:space="preserve">Расходы по продаже валютной выручки и покупки валюты</t>
  </si>
  <si>
    <t xml:space="preserve">Прочие внереализационные и операционные расходы</t>
  </si>
  <si>
    <t xml:space="preserve">ФИНАНСОВАЯ ДЕЯТЕЛЬНОСТЬ</t>
  </si>
  <si>
    <t xml:space="preserve">Поступления по финансовой деятельности</t>
  </si>
  <si>
    <t xml:space="preserve">Поступление кредитов и займов</t>
  </si>
  <si>
    <t xml:space="preserve">Поступления по финансовым вложениям (проценты, полученные по договорам займа, кредита, банковского вклада, а также по ценным бумагам и другим долговым обязательствам)</t>
  </si>
  <si>
    <t xml:space="preserve">Расход денежных средств по финансовой деятельности</t>
  </si>
  <si>
    <t xml:space="preserve">Погашение основного долга по кредитам и займам</t>
  </si>
  <si>
    <t xml:space="preserve">Уплата процентов по полученным кредитам и займам</t>
  </si>
  <si>
    <t xml:space="preserve">Уплата прочих платежей по кредитам и займам</t>
  </si>
  <si>
    <t xml:space="preserve">Оплата финансовых вложений (корпоративные инвестиции)</t>
  </si>
  <si>
    <t xml:space="preserve">ИНВЕСТИЦИОННАЯ ДЕЯТЕЛЬНОСТЬ</t>
  </si>
  <si>
    <t xml:space="preserve">Поступления по инвестиционной деятельности</t>
  </si>
  <si>
    <t xml:space="preserve">Расход денежных средств по инвестиционной деятельности</t>
  </si>
  <si>
    <t xml:space="preserve">Расход ДС по капитальному строительству</t>
  </si>
  <si>
    <t xml:space="preserve">ПИР</t>
  </si>
  <si>
    <t xml:space="preserve">СМР</t>
  </si>
  <si>
    <t xml:space="preserve">Оборудование</t>
  </si>
  <si>
    <t xml:space="preserve">Прочие капитальные затраты</t>
  </si>
  <si>
    <t xml:space="preserve">Оплата оборудования и транспорта, не входящих в сметы строек</t>
  </si>
  <si>
    <t xml:space="preserve">Оплата приобретения (создания) нематериальных активов</t>
  </si>
  <si>
    <t xml:space="preserve">Приобретение земельных участков и объектов недвижимости</t>
  </si>
  <si>
    <t xml:space="preserve">ИТОГО САЛЬДО ПОСТУПЛЕНИЙ И РАСХОДОВ</t>
  </si>
  <si>
    <t xml:space="preserve">ОСТАТОК ДЕНЕЖНЫХ СРЕДСТВ НА КОНЕЦ ПЕРИОДА</t>
  </si>
  <si>
    <t xml:space="preserve">Управленческий баланс</t>
  </si>
  <si>
    <t xml:space="preserve">АКТИВ</t>
  </si>
  <si>
    <t xml:space="preserve">Код показателя</t>
  </si>
  <si>
    <t xml:space="preserve">На начало периода</t>
  </si>
  <si>
    <t xml:space="preserve">На конец периода</t>
  </si>
  <si>
    <t xml:space="preserve">А1</t>
  </si>
  <si>
    <t xml:space="preserve">Денежные средства</t>
  </si>
  <si>
    <t xml:space="preserve">Краткосрочные финансовые вложения</t>
  </si>
  <si>
    <t xml:space="preserve">ИТОГО по разделу</t>
  </si>
  <si>
    <t xml:space="preserve">А2</t>
  </si>
  <si>
    <t xml:space="preserve">Дебиторская задолженность (платежи по которой ожидаются в течении 12 месяцев после отчетной даты)</t>
  </si>
  <si>
    <t xml:space="preserve">в том числе покупатели и заказчики</t>
  </si>
  <si>
    <t xml:space="preserve">авансы выданные</t>
  </si>
  <si>
    <t xml:space="preserve">прочая задолженность</t>
  </si>
  <si>
    <t xml:space="preserve">Дебиторская задолженность (платежи по которой ожидаются в течении 12 месяцев после отчетной даты) за минусом авансов выданных</t>
  </si>
  <si>
    <t xml:space="preserve">А3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более чем через 12 месяцев после отчетной даты) за минусом авансов выданных</t>
  </si>
  <si>
    <t xml:space="preserve">Запасы</t>
  </si>
  <si>
    <t xml:space="preserve">в том числе:  сырье, материалы и другие аналогичные ценности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Прочие оборотные активы</t>
  </si>
  <si>
    <t xml:space="preserve">Долгосрочные финансовые вложения</t>
  </si>
  <si>
    <t xml:space="preserve">в том числе оборотные активы</t>
  </si>
  <si>
    <t xml:space="preserve">А4</t>
  </si>
  <si>
    <t xml:space="preserve">Нематериальные активы</t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Отложенные налоговые активы</t>
  </si>
  <si>
    <t xml:space="preserve">Прочие внеоборотные активы</t>
  </si>
  <si>
    <t xml:space="preserve">БАЛАНС</t>
  </si>
  <si>
    <t xml:space="preserve">ПАССИВ</t>
  </si>
  <si>
    <t xml:space="preserve">На начало отчетного года</t>
  </si>
  <si>
    <t xml:space="preserve">На конец отчетного периода</t>
  </si>
  <si>
    <t xml:space="preserve">П1</t>
  </si>
  <si>
    <t xml:space="preserve">в том числе:  поставщики и подрядчики</t>
  </si>
  <si>
    <t xml:space="preserve">авансы полученные</t>
  </si>
  <si>
    <t xml:space="preserve">задолженность перед персоналом организации</t>
  </si>
  <si>
    <t xml:space="preserve">задолженность перед государственными внебюджетными формами</t>
  </si>
  <si>
    <t xml:space="preserve">задолженность по налогам и сборам</t>
  </si>
  <si>
    <t xml:space="preserve">прочие кредиторы</t>
  </si>
  <si>
    <t xml:space="preserve">Кредиторская задолженность за минусом авансов полученных</t>
  </si>
  <si>
    <t xml:space="preserve">П2</t>
  </si>
  <si>
    <t xml:space="preserve">Краткосрочные займы и кредиты</t>
  </si>
  <si>
    <t xml:space="preserve">Прочие краткосрочные обязательства</t>
  </si>
  <si>
    <t xml:space="preserve">П3</t>
  </si>
  <si>
    <t xml:space="preserve">Долгосрочные 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П4</t>
  </si>
  <si>
    <t xml:space="preserve">Задолженность перед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Уставно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                                                                                               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СПРАВОЧНО:</t>
  </si>
  <si>
    <t xml:space="preserve">Коэффициент текущей ликвидности на начало периода, %</t>
  </si>
  <si>
    <t xml:space="preserve">Коэффициент текущей ликвидности на конец периода, %</t>
  </si>
  <si>
    <t xml:space="preserve">Коэффициент автономии на начало периода, %</t>
  </si>
  <si>
    <t xml:space="preserve">Коэффициент автономии на конец периода, %</t>
  </si>
  <si>
    <t xml:space="preserve">Коэффициент обеспеченности собственными оборотными средствами на начало периода, %</t>
  </si>
  <si>
    <t xml:space="preserve">Коэффициент обеспеченности собственными оборотными средствами на конец периода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_р_."/>
    <numFmt numFmtId="167" formatCode="0.00"/>
    <numFmt numFmtId="168" formatCode="0.00%"/>
    <numFmt numFmtId="169" formatCode="General"/>
    <numFmt numFmtId="170" formatCode="0.0"/>
    <numFmt numFmtId="171" formatCode="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8"/>
      <color rgb="FF993366"/>
      <name val="Impact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0"/>
      <color rgb="FF339966"/>
      <name val="Arial Cyr"/>
      <family val="0"/>
      <charset val="204"/>
    </font>
    <font>
      <sz val="12"/>
      <name val="Arial Narrow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u val="single"/>
      <sz val="11"/>
      <name val="Arial Narrow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3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9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8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5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11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5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7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5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7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3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5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3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39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7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4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62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63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65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3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2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8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1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71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72" xfId="3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4" borderId="35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3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4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7" borderId="3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7" borderId="3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1" fillId="7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5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3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2" fillId="14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3" fillId="14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3" fillId="14" borderId="4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3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1"/>
    <cellStyle name="%??O%??P%??Q%??R%??S%??T%??U%??V%??W%??X%??Y%??Z%??[%??\%??]%??^%??_%??`%??a%?_Бюджет закупок и запасов" xfId="22"/>
    <cellStyle name="%??O%??P%??Q%??R%??S%??T%??U%??V%??W%??X%??Y%??Z%??[%??\%??]%??^%??_%??`%??a%?_Бюджет запасов см Тамаров" xfId="23"/>
    <cellStyle name="%??O%??P%??Q%??R%??S%??T%??U%??V%??W%??X%??Y%??Z%??[%??\%??]%??^%??_%??`%??a%?_Калькулятор (Кредитный портфель) см Тамаров" xfId="24"/>
    <cellStyle name="%??O%??P%??Q%??R%??S%??T%??U%??V%??W%??X%??Y%??Z%??[%??\%??]%??^%??_%??`%??a%?_общая форма 30.08" xfId="25"/>
    <cellStyle name="]&#13;&#10;Zoomed=1&#13;&#10;Row=0&#13;&#10;Column=0&#13;&#10;Height=0&#13;&#10;Width=0&#13;&#10;FontName=FoxFont&#13;&#10;FontStyle=0&#13;&#10;FontSize=9&#13;&#10;PrtFontName=FoxPrin" xfId="26"/>
    <cellStyle name="Обычный_Бюджет ТТ" xfId="27"/>
    <cellStyle name="Обычный_Бюджет закупок и запасов" xfId="28"/>
    <cellStyle name="Обычный_Калькулятор (Кредитный портфель) см Тамаров" xfId="29"/>
    <cellStyle name="Обычный_Кап.Вложение" xfId="30"/>
    <cellStyle name="Обычный_Продажи" xfId="31"/>
    <cellStyle name="Обычный_общая форма 30.08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8;&#1086;&#1074;&#1080;&#1085;/&#1055;&#1088;&#1086;&#1076;&#1072;&#1078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3;&#1100;&#1082;&#1091;&#1083;&#1103;&#1090;&#1086;&#1088;%20(&#1050;&#1088;&#1077;&#1076;&#1080;&#1090;&#1085;&#1099;&#1081;%20&#1087;&#1086;&#1088;&#1090;&#1092;&#1077;&#1083;&#1100;)%20&#1089;&#1084;%20&#1058;&#1072;&#1084;&#1072;&#1088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-Продаж"/>
      <sheetName val="Опл-постав"/>
      <sheetName val="Дебит.задол"/>
      <sheetName val="Скидки"/>
      <sheetName val="Коммер.расходы"/>
      <sheetName val="БДДС"/>
    </sheetNames>
    <sheetDataSet>
      <sheetData sheetId="0">
        <row r="98">
          <cell r="B98">
            <v>20000</v>
          </cell>
          <cell r="C98">
            <v>21012</v>
          </cell>
          <cell r="D98">
            <v>22075.2072</v>
          </cell>
          <cell r="E98">
            <v>23192.21268432</v>
          </cell>
          <cell r="F98">
            <v>24365.7386461466</v>
          </cell>
          <cell r="G98">
            <v>25598.6450216416</v>
          </cell>
          <cell r="H98">
            <v>26893.9364597367</v>
          </cell>
          <cell r="I98">
            <v>28254.7696445994</v>
          </cell>
          <cell r="J98">
            <v>29684.4609886161</v>
          </cell>
          <cell r="K98">
            <v>31186.4947146401</v>
          </cell>
          <cell r="L98">
            <v>32764.5313472008</v>
          </cell>
          <cell r="M98">
            <v>34422.4166333692</v>
          </cell>
        </row>
        <row r="99">
          <cell r="B99">
            <v>37500</v>
          </cell>
          <cell r="C99">
            <v>39397.5</v>
          </cell>
          <cell r="D99">
            <v>41391.0135</v>
          </cell>
          <cell r="E99">
            <v>43485.3987831</v>
          </cell>
          <cell r="F99">
            <v>45685.7599615249</v>
          </cell>
          <cell r="G99">
            <v>47997.459415578</v>
          </cell>
          <cell r="H99">
            <v>50426.1308620063</v>
          </cell>
          <cell r="I99">
            <v>52977.6930836238</v>
          </cell>
          <cell r="J99">
            <v>55658.3643536551</v>
          </cell>
          <cell r="K99">
            <v>58474.6775899501</v>
          </cell>
          <cell r="L99">
            <v>61433.4962760016</v>
          </cell>
          <cell r="M99">
            <v>64542.0311875673</v>
          </cell>
        </row>
        <row r="100">
          <cell r="B100">
            <v>60000</v>
          </cell>
          <cell r="C100">
            <v>63036</v>
          </cell>
          <cell r="D100">
            <v>66225.6216</v>
          </cell>
          <cell r="E100">
            <v>69576.63805296</v>
          </cell>
          <cell r="F100">
            <v>73097.2159384398</v>
          </cell>
          <cell r="G100">
            <v>76795.9350649248</v>
          </cell>
          <cell r="H100">
            <v>80681.80937921</v>
          </cell>
          <cell r="I100">
            <v>84764.3089337981</v>
          </cell>
          <cell r="J100">
            <v>89053.3829658482</v>
          </cell>
          <cell r="K100">
            <v>93559.4841439202</v>
          </cell>
          <cell r="L100">
            <v>98293.5940416025</v>
          </cell>
          <cell r="M100">
            <v>103267.24990010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словия"/>
      <sheetName val="Бюджет кредитного портфеля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3" t="s">
        <v>3</v>
      </c>
    </row>
    <row r="10" customFormat="false" ht="12.75" hidden="false" customHeight="false" outlineLevel="0" collapsed="false">
      <c r="A10" s="3" t="s">
        <v>4</v>
      </c>
    </row>
    <row r="12" customFormat="false" ht="12.75" hidden="false" customHeight="false" outlineLevel="0" collapsed="false">
      <c r="A12" s="3" t="s">
        <v>5</v>
      </c>
    </row>
    <row r="14" customFormat="false" ht="12.75" hidden="false" customHeight="false" outlineLevel="0" collapsed="false">
      <c r="A14" s="3" t="s">
        <v>6</v>
      </c>
    </row>
    <row r="16" customFormat="false" ht="12.75" hidden="false" customHeight="false" outlineLevel="0" collapsed="false">
      <c r="A16" s="3" t="s">
        <v>7</v>
      </c>
    </row>
    <row r="18" customFormat="false" ht="12.75" hidden="false" customHeight="false" outlineLevel="0" collapsed="false">
      <c r="A18" s="3" t="s">
        <v>8</v>
      </c>
    </row>
    <row r="20" customFormat="false" ht="12.75" hidden="false" customHeight="false" outlineLevel="0" collapsed="false">
      <c r="A20" s="3" t="s">
        <v>9</v>
      </c>
    </row>
    <row r="22" customFormat="false" ht="12.75" hidden="false" customHeight="false" outlineLevel="0" collapsed="false">
      <c r="A22" s="3" t="s">
        <v>10</v>
      </c>
    </row>
    <row r="24" customFormat="false" ht="12.75" hidden="false" customHeight="false" outlineLevel="0" collapsed="false">
      <c r="A24" s="3" t="s">
        <v>11</v>
      </c>
    </row>
    <row r="26" customFormat="false" ht="12.75" hidden="false" customHeight="false" outlineLevel="0" collapsed="false">
      <c r="A26" s="3" t="s">
        <v>12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3</v>
      </c>
    </row>
    <row r="30" customFormat="false" ht="12.75" hidden="false" customHeight="false" outlineLevel="0" collapsed="false">
      <c r="A30" s="3" t="s">
        <v>14</v>
      </c>
    </row>
  </sheetData>
  <mergeCells count="1">
    <mergeCell ref="A2:J2"/>
  </mergeCells>
  <hyperlinks>
    <hyperlink ref="A4" location="Продажи" display="Бюджет продаж"/>
    <hyperlink ref="A6" location="Бюджет_закупок" display="Бюджет_закупок"/>
    <hyperlink ref="A8" location="Бюджет_себестоимости" display="Бюджет_себестоимости"/>
    <hyperlink ref="A10" location="Коммерч_расх" display="Бюджет коммерческих расходов"/>
    <hyperlink ref="A12" location="ДЗ_КЗ" display="Бюджет дебиторской и кредиторской задолженности"/>
    <hyperlink ref="A14" location="Прочие_дох_расх" display="Бюджет прочих доходов и расходов"/>
    <hyperlink ref="A16" location="БДР" display="Бюджет прибылей и убытков"/>
    <hyperlink ref="A18" location="Корп_инвест" display="Бюджет корпоративных инвестиций"/>
    <hyperlink ref="A20" location="Кредит_портфель" display="Бюджет кредитного портфеля"/>
    <hyperlink ref="A22" location="БДДС!A1" display="Бюджет движения денежных средств"/>
    <hyperlink ref="A24" location="Налоги" display="Бюджет налогов и сборов"/>
    <hyperlink ref="A26" location="Капвлож" display="Бюджет капитальных вложений"/>
    <hyperlink ref="A28" location="Бюджет_проекта" display="Бюджет проекта"/>
    <hyperlink ref="A30" location="Баланс" display="Управленческий (прогнозный) балан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9.99"/>
    <col collapsed="false" customWidth="true" hidden="false" outlineLevel="0" max="14" min="3" style="1" width="6.99"/>
  </cols>
  <sheetData>
    <row r="1" customFormat="false" ht="18.75" hidden="false" customHeight="false" outlineLevel="0" collapsed="false">
      <c r="A1" s="263" t="s">
        <v>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21.75" hidden="false" customHeight="true" outlineLevel="0" collapsed="false">
      <c r="A2" s="264" t="s">
        <v>104</v>
      </c>
      <c r="B2" s="265" t="s">
        <v>105</v>
      </c>
      <c r="C2" s="265" t="s">
        <v>106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6" t="s">
        <v>107</v>
      </c>
    </row>
    <row r="3" customFormat="false" ht="21.75" hidden="false" customHeight="true" outlineLevel="0" collapsed="false">
      <c r="A3" s="264"/>
      <c r="B3" s="265"/>
      <c r="C3" s="267" t="s">
        <v>108</v>
      </c>
      <c r="D3" s="267" t="s">
        <v>109</v>
      </c>
      <c r="E3" s="267" t="s">
        <v>110</v>
      </c>
      <c r="F3" s="267" t="s">
        <v>111</v>
      </c>
      <c r="G3" s="267" t="s">
        <v>112</v>
      </c>
      <c r="H3" s="267" t="s">
        <v>113</v>
      </c>
      <c r="I3" s="267" t="s">
        <v>114</v>
      </c>
      <c r="J3" s="267" t="s">
        <v>115</v>
      </c>
      <c r="K3" s="267" t="s">
        <v>116</v>
      </c>
      <c r="L3" s="267" t="s">
        <v>117</v>
      </c>
      <c r="M3" s="267" t="s">
        <v>118</v>
      </c>
      <c r="N3" s="267" t="s">
        <v>119</v>
      </c>
      <c r="O3" s="266"/>
    </row>
    <row r="4" customFormat="false" ht="15" hidden="false" customHeight="true" outlineLevel="0" collapsed="false">
      <c r="A4" s="310" t="s">
        <v>276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</row>
    <row r="5" customFormat="false" ht="30" hidden="false" customHeight="false" outlineLevel="0" collapsed="false">
      <c r="A5" s="268" t="s">
        <v>277</v>
      </c>
      <c r="B5" s="312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4" t="n">
        <f aca="false">SUM(C5:N5)</f>
        <v>0</v>
      </c>
    </row>
    <row r="6" customFormat="false" ht="30" hidden="false" customHeight="true" outlineLevel="0" collapsed="false">
      <c r="A6" s="268" t="s">
        <v>278</v>
      </c>
      <c r="B6" s="312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4" t="n">
        <f aca="false">SUM(C6:N6)</f>
        <v>0</v>
      </c>
    </row>
    <row r="7" customFormat="false" ht="15" hidden="false" customHeight="true" outlineLevel="0" collapsed="false">
      <c r="A7" s="315" t="s">
        <v>279</v>
      </c>
      <c r="B7" s="316" t="n">
        <f aca="false">SUM(B5:B6)</f>
        <v>0</v>
      </c>
      <c r="C7" s="316" t="n">
        <f aca="false">SUM(C5:C6)</f>
        <v>0</v>
      </c>
      <c r="D7" s="316" t="n">
        <f aca="false">SUM(D5:D6)</f>
        <v>0</v>
      </c>
      <c r="E7" s="316" t="n">
        <f aca="false">SUM(E5:E6)</f>
        <v>0</v>
      </c>
      <c r="F7" s="316" t="n">
        <f aca="false">SUM(F5:F6)</f>
        <v>0</v>
      </c>
      <c r="G7" s="316" t="n">
        <f aca="false">SUM(G5:G6)</f>
        <v>0</v>
      </c>
      <c r="H7" s="316" t="n">
        <f aca="false">SUM(H5:H6)</f>
        <v>0</v>
      </c>
      <c r="I7" s="316" t="n">
        <f aca="false">SUM(I5:I6)</f>
        <v>0</v>
      </c>
      <c r="J7" s="316" t="n">
        <f aca="false">SUM(J5:J6)</f>
        <v>0</v>
      </c>
      <c r="K7" s="316" t="n">
        <f aca="false">SUM(K5:K6)</f>
        <v>0</v>
      </c>
      <c r="L7" s="316" t="n">
        <f aca="false">SUM(L5:L6)</f>
        <v>0</v>
      </c>
      <c r="M7" s="316" t="n">
        <f aca="false">SUM(M5:M6)</f>
        <v>0</v>
      </c>
      <c r="N7" s="316" t="n">
        <f aca="false">SUM(N5:N6)</f>
        <v>0</v>
      </c>
      <c r="O7" s="317" t="n">
        <f aca="false">SUM(C7:N7)</f>
        <v>0</v>
      </c>
    </row>
    <row r="8" customFormat="false" ht="30.75" hidden="false" customHeight="true" outlineLevel="0" collapsed="false">
      <c r="A8" s="318" t="s">
        <v>280</v>
      </c>
      <c r="B8" s="312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4" t="n">
        <f aca="false">SUM(C8:N8)</f>
        <v>0</v>
      </c>
    </row>
    <row r="9" customFormat="false" ht="30" hidden="false" customHeight="false" outlineLevel="0" collapsed="false">
      <c r="A9" s="318" t="s">
        <v>281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4" t="n">
        <f aca="false">SUM(C9:N9)</f>
        <v>0</v>
      </c>
    </row>
    <row r="10" customFormat="false" ht="30" hidden="false" customHeight="false" outlineLevel="0" collapsed="false">
      <c r="A10" s="318" t="s">
        <v>282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4" t="n">
        <f aca="false">SUM(C10:N10)</f>
        <v>0</v>
      </c>
    </row>
    <row r="11" customFormat="false" ht="30" hidden="false" customHeight="false" outlineLevel="0" collapsed="false">
      <c r="A11" s="318" t="s">
        <v>283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4" t="n">
        <f aca="false">SUM(C11:N11)</f>
        <v>0</v>
      </c>
    </row>
    <row r="12" customFormat="false" ht="30" hidden="false" customHeight="false" outlineLevel="0" collapsed="false">
      <c r="A12" s="318" t="s">
        <v>284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4" t="n">
        <f aca="false">SUM(C12:N12)</f>
        <v>0</v>
      </c>
    </row>
    <row r="13" customFormat="false" ht="15" hidden="false" customHeight="true" outlineLevel="0" collapsed="false">
      <c r="A13" s="318" t="s">
        <v>285</v>
      </c>
      <c r="B13" s="312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4" t="n">
        <f aca="false">SUM(C13:N13)</f>
        <v>0</v>
      </c>
    </row>
    <row r="14" customFormat="false" ht="15" hidden="false" customHeight="true" outlineLevel="0" collapsed="false">
      <c r="A14" s="318" t="s">
        <v>286</v>
      </c>
      <c r="B14" s="312" t="n">
        <f aca="false">SUM(B15:B16)</f>
        <v>0</v>
      </c>
      <c r="C14" s="312" t="n">
        <f aca="false">SUM(C15:C16)</f>
        <v>0</v>
      </c>
      <c r="D14" s="312" t="n">
        <f aca="false">SUM(D15:D16)</f>
        <v>0</v>
      </c>
      <c r="E14" s="312" t="n">
        <f aca="false">SUM(E15:E16)</f>
        <v>0</v>
      </c>
      <c r="F14" s="312" t="n">
        <f aca="false">SUM(F15:F16)</f>
        <v>0</v>
      </c>
      <c r="G14" s="312" t="n">
        <f aca="false">SUM(G15:G16)</f>
        <v>0</v>
      </c>
      <c r="H14" s="312" t="n">
        <f aca="false">SUM(H15:H16)</f>
        <v>0</v>
      </c>
      <c r="I14" s="312" t="n">
        <f aca="false">SUM(I15:I16)</f>
        <v>0</v>
      </c>
      <c r="J14" s="312" t="n">
        <f aca="false">SUM(J15:J16)</f>
        <v>0</v>
      </c>
      <c r="K14" s="312" t="n">
        <f aca="false">SUM(K15:K16)</f>
        <v>0</v>
      </c>
      <c r="L14" s="312" t="n">
        <f aca="false">SUM(L15:L16)</f>
        <v>0</v>
      </c>
      <c r="M14" s="312" t="n">
        <f aca="false">SUM(M15:M16)</f>
        <v>0</v>
      </c>
      <c r="N14" s="312" t="n">
        <f aca="false">SUM(N15:N16)</f>
        <v>0</v>
      </c>
      <c r="O14" s="314" t="n">
        <f aca="false">SUM(C14)</f>
        <v>0</v>
      </c>
    </row>
    <row r="15" customFormat="false" ht="15" hidden="false" customHeight="true" outlineLevel="0" collapsed="false">
      <c r="A15" s="291" t="s">
        <v>287</v>
      </c>
      <c r="B15" s="312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4" t="n">
        <f aca="false">SUM(C15:N15)</f>
        <v>0</v>
      </c>
    </row>
    <row r="16" customFormat="false" ht="15" hidden="false" customHeight="true" outlineLevel="0" collapsed="false">
      <c r="A16" s="291" t="s">
        <v>288</v>
      </c>
      <c r="B16" s="312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4" t="n">
        <f aca="false">SUM(C16:N16)</f>
        <v>0</v>
      </c>
    </row>
    <row r="17" customFormat="false" ht="30" hidden="false" customHeight="false" outlineLevel="0" collapsed="false">
      <c r="A17" s="318" t="s">
        <v>289</v>
      </c>
      <c r="B17" s="312" t="n">
        <f aca="false">B9+B11-B13</f>
        <v>0</v>
      </c>
      <c r="C17" s="312" t="n">
        <f aca="false">C9+C11-C13</f>
        <v>0</v>
      </c>
      <c r="D17" s="312" t="n">
        <f aca="false">D9+D11-D13</f>
        <v>0</v>
      </c>
      <c r="E17" s="312" t="n">
        <f aca="false">E9+E11-E13</f>
        <v>0</v>
      </c>
      <c r="F17" s="312" t="n">
        <f aca="false">F9+F11-F13</f>
        <v>0</v>
      </c>
      <c r="G17" s="312" t="n">
        <f aca="false">G9+G11-G13</f>
        <v>0</v>
      </c>
      <c r="H17" s="312" t="n">
        <f aca="false">H9+H11-H13</f>
        <v>0</v>
      </c>
      <c r="I17" s="312" t="n">
        <f aca="false">I9+I11-I13</f>
        <v>0</v>
      </c>
      <c r="J17" s="312" t="n">
        <f aca="false">J9+J11-J13</f>
        <v>0</v>
      </c>
      <c r="K17" s="312" t="n">
        <f aca="false">K9+K11-K13</f>
        <v>0</v>
      </c>
      <c r="L17" s="312" t="n">
        <f aca="false">L9+L11-L13</f>
        <v>0</v>
      </c>
      <c r="M17" s="312" t="n">
        <f aca="false">M9+M11-M13</f>
        <v>0</v>
      </c>
      <c r="N17" s="312" t="n">
        <f aca="false">N9+N11-N13</f>
        <v>0</v>
      </c>
      <c r="O17" s="314" t="n">
        <f aca="false">SUM(C17:N17)</f>
        <v>0</v>
      </c>
    </row>
    <row r="18" customFormat="false" ht="30" hidden="false" customHeight="false" outlineLevel="0" collapsed="false">
      <c r="A18" s="318" t="s">
        <v>290</v>
      </c>
      <c r="B18" s="312" t="n">
        <f aca="false">B10+B12-B14</f>
        <v>0</v>
      </c>
      <c r="C18" s="312" t="n">
        <f aca="false">C10+C12-C14</f>
        <v>0</v>
      </c>
      <c r="D18" s="312" t="n">
        <f aca="false">D10+D12-D14</f>
        <v>0</v>
      </c>
      <c r="E18" s="312" t="n">
        <f aca="false">E10+E12-E14</f>
        <v>0</v>
      </c>
      <c r="F18" s="312" t="n">
        <f aca="false">F10+F12-F14</f>
        <v>0</v>
      </c>
      <c r="G18" s="312" t="n">
        <f aca="false">G10+G12-G14</f>
        <v>0</v>
      </c>
      <c r="H18" s="312" t="n">
        <f aca="false">H10+H12-H14</f>
        <v>0</v>
      </c>
      <c r="I18" s="312" t="n">
        <f aca="false">I10+I12-I14</f>
        <v>0</v>
      </c>
      <c r="J18" s="312" t="n">
        <f aca="false">J10+J12-J14</f>
        <v>0</v>
      </c>
      <c r="K18" s="312" t="n">
        <f aca="false">K10+K12-K14</f>
        <v>0</v>
      </c>
      <c r="L18" s="312" t="n">
        <f aca="false">L10+L12-L14</f>
        <v>0</v>
      </c>
      <c r="M18" s="312" t="n">
        <f aca="false">M10+M12-M14</f>
        <v>0</v>
      </c>
      <c r="N18" s="312" t="n">
        <f aca="false">N10+N12-N14</f>
        <v>0</v>
      </c>
      <c r="O18" s="314" t="n">
        <f aca="false">SUM(C18:N18)</f>
        <v>0</v>
      </c>
    </row>
    <row r="19" customFormat="false" ht="15" hidden="false" customHeight="true" outlineLevel="0" collapsed="false">
      <c r="A19" s="320" t="s">
        <v>291</v>
      </c>
      <c r="B19" s="312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4" t="n">
        <f aca="false">SUM(C19:N19)</f>
        <v>0</v>
      </c>
    </row>
    <row r="20" customFormat="false" ht="45" hidden="false" customHeight="false" outlineLevel="0" collapsed="false">
      <c r="A20" s="321" t="s">
        <v>292</v>
      </c>
      <c r="B20" s="316" t="n">
        <f aca="false">B17+B18</f>
        <v>0</v>
      </c>
      <c r="C20" s="316" t="n">
        <f aca="false">C17+C18</f>
        <v>0</v>
      </c>
      <c r="D20" s="316" t="n">
        <f aca="false">D17+D18</f>
        <v>0</v>
      </c>
      <c r="E20" s="316" t="n">
        <f aca="false">E17+E18</f>
        <v>0</v>
      </c>
      <c r="F20" s="316" t="n">
        <f aca="false">F17+F18</f>
        <v>0</v>
      </c>
      <c r="G20" s="316" t="n">
        <f aca="false">G17+G18</f>
        <v>0</v>
      </c>
      <c r="H20" s="316" t="n">
        <f aca="false">H17+H18</f>
        <v>0</v>
      </c>
      <c r="I20" s="316" t="n">
        <f aca="false">I17+I18</f>
        <v>0</v>
      </c>
      <c r="J20" s="316" t="n">
        <f aca="false">J17+J18</f>
        <v>0</v>
      </c>
      <c r="K20" s="316" t="n">
        <f aca="false">K17+K18</f>
        <v>0</v>
      </c>
      <c r="L20" s="316" t="n">
        <f aca="false">L17+L18</f>
        <v>0</v>
      </c>
      <c r="M20" s="316" t="n">
        <f aca="false">M17+M18</f>
        <v>0</v>
      </c>
      <c r="N20" s="316" t="n">
        <f aca="false">N17+N18</f>
        <v>0</v>
      </c>
      <c r="O20" s="317" t="n">
        <f aca="false">SUM(C20:N20)</f>
        <v>0</v>
      </c>
    </row>
    <row r="21" customFormat="false" ht="30" hidden="false" customHeight="false" outlineLevel="0" collapsed="false">
      <c r="A21" s="321" t="s">
        <v>293</v>
      </c>
      <c r="B21" s="316" t="n">
        <f aca="false">B8+B13+B14+B19</f>
        <v>0</v>
      </c>
      <c r="C21" s="316" t="n">
        <f aca="false">C8+C13+C14+C19</f>
        <v>0</v>
      </c>
      <c r="D21" s="316" t="n">
        <f aca="false">D8+D13+D14+D19</f>
        <v>0</v>
      </c>
      <c r="E21" s="316" t="n">
        <f aca="false">E8+E13+E14+E19</f>
        <v>0</v>
      </c>
      <c r="F21" s="316" t="n">
        <f aca="false">F8+F13+F14+F19</f>
        <v>0</v>
      </c>
      <c r="G21" s="316" t="n">
        <f aca="false">G8+G13+G14+G19</f>
        <v>0</v>
      </c>
      <c r="H21" s="316" t="n">
        <f aca="false">H8+H13+H14+H19</f>
        <v>0</v>
      </c>
      <c r="I21" s="316" t="n">
        <f aca="false">I8+I13+I14+I19</f>
        <v>0</v>
      </c>
      <c r="J21" s="316" t="n">
        <f aca="false">J8+J13+J14+J19</f>
        <v>0</v>
      </c>
      <c r="K21" s="316" t="n">
        <f aca="false">K8+K13+K14+K19</f>
        <v>0</v>
      </c>
      <c r="L21" s="316" t="n">
        <f aca="false">L8+L13+L14+L19</f>
        <v>0</v>
      </c>
      <c r="M21" s="316" t="n">
        <f aca="false">M8+M13+M14+M19</f>
        <v>0</v>
      </c>
      <c r="N21" s="316" t="n">
        <f aca="false">N8+N13+N14+N19</f>
        <v>0</v>
      </c>
      <c r="O21" s="317" t="n">
        <f aca="false">SUM(C21:N21)</f>
        <v>0</v>
      </c>
    </row>
    <row r="22" customFormat="false" ht="15" hidden="false" customHeight="false" outlineLevel="0" collapsed="false">
      <c r="A22" s="321"/>
      <c r="B22" s="322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4"/>
    </row>
    <row r="23" customFormat="false" ht="15" hidden="false" customHeight="true" outlineLevel="0" collapsed="false">
      <c r="A23" s="310" t="s">
        <v>294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</row>
    <row r="24" customFormat="false" ht="45" hidden="false" customHeight="false" outlineLevel="0" collapsed="false">
      <c r="A24" s="268" t="s">
        <v>295</v>
      </c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26" t="n">
        <f aca="false">SUM(C24:N24)</f>
        <v>0</v>
      </c>
    </row>
    <row r="25" customFormat="false" ht="30" hidden="false" customHeight="true" outlineLevel="0" collapsed="false">
      <c r="A25" s="268" t="s">
        <v>296</v>
      </c>
      <c r="B25" s="312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26" t="n">
        <f aca="false">SUM(C25:N25)</f>
        <v>0</v>
      </c>
    </row>
    <row r="26" customFormat="false" ht="30" hidden="false" customHeight="false" outlineLevel="0" collapsed="false">
      <c r="A26" s="315" t="s">
        <v>279</v>
      </c>
      <c r="B26" s="327" t="n">
        <f aca="false">SUM(B24:B25)</f>
        <v>0</v>
      </c>
      <c r="C26" s="328" t="n">
        <f aca="false">SUM(C24:C25)</f>
        <v>0</v>
      </c>
      <c r="D26" s="327" t="n">
        <f aca="false">SUM(D24:D25)</f>
        <v>0</v>
      </c>
      <c r="E26" s="327" t="n">
        <f aca="false">SUM(E24:E25)</f>
        <v>0</v>
      </c>
      <c r="F26" s="327" t="n">
        <f aca="false">SUM(F24:F25)</f>
        <v>0</v>
      </c>
      <c r="G26" s="327" t="n">
        <f aca="false">SUM(G24:G25)</f>
        <v>0</v>
      </c>
      <c r="H26" s="327" t="n">
        <f aca="false">SUM(H24:H25)</f>
        <v>0</v>
      </c>
      <c r="I26" s="327" t="n">
        <f aca="false">SUM(I24:I25)</f>
        <v>0</v>
      </c>
      <c r="J26" s="327" t="n">
        <f aca="false">SUM(J24:J25)</f>
        <v>0</v>
      </c>
      <c r="K26" s="327" t="n">
        <f aca="false">SUM(K24:K25)</f>
        <v>0</v>
      </c>
      <c r="L26" s="327" t="n">
        <f aca="false">SUM(L24:L25)</f>
        <v>0</v>
      </c>
      <c r="M26" s="327" t="n">
        <f aca="false">SUM(M24:M25)</f>
        <v>0</v>
      </c>
      <c r="N26" s="327" t="n">
        <f aca="false">SUM(N24:N25)</f>
        <v>0</v>
      </c>
      <c r="O26" s="329" t="n">
        <f aca="false">SUM(C26:N26)</f>
        <v>0</v>
      </c>
    </row>
    <row r="27" customFormat="false" ht="30" hidden="false" customHeight="false" outlineLevel="0" collapsed="false">
      <c r="A27" s="318" t="s">
        <v>297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26" t="n">
        <f aca="false">SUM(C27:N27)</f>
        <v>0</v>
      </c>
    </row>
    <row r="28" customFormat="false" ht="30" hidden="false" customHeight="false" outlineLevel="0" collapsed="false">
      <c r="A28" s="318" t="s">
        <v>281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26" t="n">
        <f aca="false">SUM(C28:N28)</f>
        <v>0</v>
      </c>
    </row>
    <row r="29" customFormat="false" ht="30" hidden="false" customHeight="false" outlineLevel="0" collapsed="false">
      <c r="A29" s="318" t="s">
        <v>282</v>
      </c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26" t="n">
        <f aca="false">SUM(C29:N29)</f>
        <v>0</v>
      </c>
    </row>
    <row r="30" customFormat="false" ht="30" hidden="false" customHeight="false" outlineLevel="0" collapsed="false">
      <c r="A30" s="318" t="s">
        <v>283</v>
      </c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26" t="n">
        <f aca="false">SUM(C30:N30)</f>
        <v>0</v>
      </c>
    </row>
    <row r="31" customFormat="false" ht="30" hidden="false" customHeight="false" outlineLevel="0" collapsed="false">
      <c r="A31" s="318" t="s">
        <v>284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26" t="n">
        <f aca="false">SUM(C31:N31)</f>
        <v>0</v>
      </c>
    </row>
    <row r="32" customFormat="false" ht="15" hidden="false" customHeight="false" outlineLevel="0" collapsed="false">
      <c r="A32" s="318" t="s">
        <v>285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26" t="n">
        <f aca="false">SUM(C32:N32)</f>
        <v>0</v>
      </c>
    </row>
    <row r="33" customFormat="false" ht="15" hidden="false" customHeight="true" outlineLevel="0" collapsed="false">
      <c r="A33" s="318" t="s">
        <v>286</v>
      </c>
      <c r="B33" s="312" t="n">
        <f aca="false">SUM(B34:B35)</f>
        <v>0</v>
      </c>
      <c r="C33" s="312" t="n">
        <f aca="false">SUM(C34:C35)</f>
        <v>0</v>
      </c>
      <c r="D33" s="312" t="n">
        <f aca="false">SUM(D34:D35)</f>
        <v>0</v>
      </c>
      <c r="E33" s="312" t="n">
        <f aca="false">SUM(E34:E35)</f>
        <v>0</v>
      </c>
      <c r="F33" s="312" t="n">
        <f aca="false">SUM(F34:F35)</f>
        <v>0</v>
      </c>
      <c r="G33" s="312" t="n">
        <f aca="false">SUM(G34:G35)</f>
        <v>0</v>
      </c>
      <c r="H33" s="312" t="n">
        <f aca="false">SUM(H34:H35)</f>
        <v>0</v>
      </c>
      <c r="I33" s="312" t="n">
        <f aca="false">SUM(I34:I35)</f>
        <v>0</v>
      </c>
      <c r="J33" s="312" t="n">
        <f aca="false">SUM(J34:J35)</f>
        <v>0</v>
      </c>
      <c r="K33" s="312" t="n">
        <f aca="false">SUM(K34:K35)</f>
        <v>0</v>
      </c>
      <c r="L33" s="312" t="n">
        <f aca="false">SUM(L34:L35)</f>
        <v>0</v>
      </c>
      <c r="M33" s="312" t="n">
        <f aca="false">SUM(M34:M35)</f>
        <v>0</v>
      </c>
      <c r="N33" s="312" t="n">
        <f aca="false">SUM(N34:N35)</f>
        <v>0</v>
      </c>
      <c r="O33" s="314" t="n">
        <f aca="false">SUM(C33:N33)</f>
        <v>0</v>
      </c>
    </row>
    <row r="34" customFormat="false" ht="15" hidden="false" customHeight="true" outlineLevel="0" collapsed="false">
      <c r="A34" s="291" t="s">
        <v>287</v>
      </c>
      <c r="B34" s="312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4" t="n">
        <f aca="false">SUM(C34:N34)</f>
        <v>0</v>
      </c>
    </row>
    <row r="35" customFormat="false" ht="15" hidden="false" customHeight="true" outlineLevel="0" collapsed="false">
      <c r="A35" s="291" t="s">
        <v>288</v>
      </c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4" t="n">
        <f aca="false">SUM(C35:N35)</f>
        <v>0</v>
      </c>
    </row>
    <row r="36" customFormat="false" ht="30" hidden="false" customHeight="false" outlineLevel="0" collapsed="false">
      <c r="A36" s="318" t="s">
        <v>289</v>
      </c>
      <c r="B36" s="312" t="n">
        <f aca="false">B28+B30-B32</f>
        <v>0</v>
      </c>
      <c r="C36" s="312" t="n">
        <f aca="false">C28+C30-C32</f>
        <v>0</v>
      </c>
      <c r="D36" s="312" t="n">
        <f aca="false">D28+D30-D32</f>
        <v>0</v>
      </c>
      <c r="E36" s="312" t="n">
        <f aca="false">E28+E30-E32</f>
        <v>0</v>
      </c>
      <c r="F36" s="312" t="n">
        <f aca="false">F28+F30-F32</f>
        <v>0</v>
      </c>
      <c r="G36" s="312" t="n">
        <f aca="false">G28+G30-G32</f>
        <v>0</v>
      </c>
      <c r="H36" s="312" t="n">
        <f aca="false">H28+H30-H32</f>
        <v>0</v>
      </c>
      <c r="I36" s="312" t="n">
        <f aca="false">I28+I30-I32</f>
        <v>0</v>
      </c>
      <c r="J36" s="312" t="n">
        <f aca="false">J28+J30-J32</f>
        <v>0</v>
      </c>
      <c r="K36" s="312" t="n">
        <f aca="false">K28+K30-K32</f>
        <v>0</v>
      </c>
      <c r="L36" s="312" t="n">
        <f aca="false">L28+L30-L32</f>
        <v>0</v>
      </c>
      <c r="M36" s="312" t="n">
        <f aca="false">M28+M30-M32</f>
        <v>0</v>
      </c>
      <c r="N36" s="312" t="n">
        <f aca="false">N28+N30-N32</f>
        <v>0</v>
      </c>
      <c r="O36" s="314" t="n">
        <f aca="false">SUM(C36:N36)</f>
        <v>0</v>
      </c>
    </row>
    <row r="37" customFormat="false" ht="30" hidden="false" customHeight="false" outlineLevel="0" collapsed="false">
      <c r="A37" s="318" t="s">
        <v>290</v>
      </c>
      <c r="B37" s="312" t="n">
        <f aca="false">B29+B31-B33</f>
        <v>0</v>
      </c>
      <c r="C37" s="312" t="n">
        <f aca="false">C29+C31-C33</f>
        <v>0</v>
      </c>
      <c r="D37" s="312" t="n">
        <f aca="false">D29+D31-D33</f>
        <v>0</v>
      </c>
      <c r="E37" s="312" t="n">
        <f aca="false">E29+E31-E33</f>
        <v>0</v>
      </c>
      <c r="F37" s="312" t="n">
        <f aca="false">F29+F31-F33</f>
        <v>0</v>
      </c>
      <c r="G37" s="312" t="n">
        <f aca="false">G29+G31-G33</f>
        <v>0</v>
      </c>
      <c r="H37" s="312" t="n">
        <f aca="false">H29+H31-H33</f>
        <v>0</v>
      </c>
      <c r="I37" s="312" t="n">
        <f aca="false">I29+I31-I33</f>
        <v>0</v>
      </c>
      <c r="J37" s="312" t="n">
        <f aca="false">J29+J31-J33</f>
        <v>0</v>
      </c>
      <c r="K37" s="312" t="n">
        <f aca="false">K29+K31-K33</f>
        <v>0</v>
      </c>
      <c r="L37" s="312" t="n">
        <f aca="false">L29+L31-L33</f>
        <v>0</v>
      </c>
      <c r="M37" s="312" t="n">
        <f aca="false">M29+M31-M33</f>
        <v>0</v>
      </c>
      <c r="N37" s="312" t="n">
        <f aca="false">N29+N31-N33</f>
        <v>0</v>
      </c>
      <c r="O37" s="314" t="n">
        <f aca="false">SUM(C37:N37)</f>
        <v>0</v>
      </c>
    </row>
    <row r="38" customFormat="false" ht="30" hidden="false" customHeight="false" outlineLevel="0" collapsed="false">
      <c r="A38" s="320" t="s">
        <v>298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4" t="n">
        <f aca="false">SUM(C38:N38)</f>
        <v>0</v>
      </c>
    </row>
    <row r="39" customFormat="false" ht="45" hidden="false" customHeight="false" outlineLevel="0" collapsed="false">
      <c r="A39" s="321" t="s">
        <v>299</v>
      </c>
      <c r="B39" s="312" t="n">
        <f aca="false">B36+B37</f>
        <v>0</v>
      </c>
      <c r="C39" s="312" t="n">
        <f aca="false">C36+C37</f>
        <v>0</v>
      </c>
      <c r="D39" s="312" t="n">
        <f aca="false">D36+D37</f>
        <v>0</v>
      </c>
      <c r="E39" s="312" t="n">
        <f aca="false">E36+E37</f>
        <v>0</v>
      </c>
      <c r="F39" s="312" t="n">
        <f aca="false">F36+F37</f>
        <v>0</v>
      </c>
      <c r="G39" s="312" t="n">
        <f aca="false">G36+G37</f>
        <v>0</v>
      </c>
      <c r="H39" s="312" t="n">
        <f aca="false">H36+H37</f>
        <v>0</v>
      </c>
      <c r="I39" s="312" t="n">
        <f aca="false">I36+I37</f>
        <v>0</v>
      </c>
      <c r="J39" s="312" t="n">
        <f aca="false">J36+J37</f>
        <v>0</v>
      </c>
      <c r="K39" s="312" t="n">
        <f aca="false">K36+K37</f>
        <v>0</v>
      </c>
      <c r="L39" s="312" t="n">
        <f aca="false">L36+L37</f>
        <v>0</v>
      </c>
      <c r="M39" s="312" t="n">
        <f aca="false">M36+M37</f>
        <v>0</v>
      </c>
      <c r="N39" s="312" t="n">
        <f aca="false">N36+N37</f>
        <v>0</v>
      </c>
      <c r="O39" s="314" t="n">
        <f aca="false">SUM(C39:N39)</f>
        <v>0</v>
      </c>
    </row>
    <row r="40" customFormat="false" ht="30.75" hidden="false" customHeight="false" outlineLevel="0" collapsed="false">
      <c r="A40" s="330" t="s">
        <v>293</v>
      </c>
      <c r="B40" s="331" t="n">
        <f aca="false">B27+B32+B33+B38</f>
        <v>0</v>
      </c>
      <c r="C40" s="331" t="n">
        <f aca="false">C27+C32+C33+C38</f>
        <v>0</v>
      </c>
      <c r="D40" s="331" t="n">
        <f aca="false">D27+D32+D33+D38</f>
        <v>0</v>
      </c>
      <c r="E40" s="331" t="n">
        <f aca="false">E27+E32+E33+E38</f>
        <v>0</v>
      </c>
      <c r="F40" s="331" t="n">
        <f aca="false">F27+F32+F33+F38</f>
        <v>0</v>
      </c>
      <c r="G40" s="331" t="n">
        <f aca="false">G27+G32+G33+G38</f>
        <v>0</v>
      </c>
      <c r="H40" s="331" t="n">
        <f aca="false">H27+H32+H33+H38</f>
        <v>0</v>
      </c>
      <c r="I40" s="331" t="n">
        <f aca="false">I27+I32+I33+I38</f>
        <v>0</v>
      </c>
      <c r="J40" s="331" t="n">
        <f aca="false">J27+J32+J33+J38</f>
        <v>0</v>
      </c>
      <c r="K40" s="331" t="n">
        <f aca="false">K27+K32+K33+K38</f>
        <v>0</v>
      </c>
      <c r="L40" s="331" t="n">
        <f aca="false">L27+L32+L33+L38</f>
        <v>0</v>
      </c>
      <c r="M40" s="331" t="n">
        <f aca="false">M27+M32+M33+M38</f>
        <v>0</v>
      </c>
      <c r="N40" s="331" t="n">
        <f aca="false">N27+N32+N33+N38</f>
        <v>0</v>
      </c>
      <c r="O40" s="314" t="n">
        <f aca="false">SUM(C40:N40)</f>
        <v>0</v>
      </c>
    </row>
    <row r="41" customFormat="false" ht="30.75" hidden="false" customHeight="false" outlineLevel="0" collapsed="false">
      <c r="A41" s="330" t="s">
        <v>300</v>
      </c>
      <c r="B41" s="331" t="n">
        <f aca="false">B20+B39</f>
        <v>0</v>
      </c>
      <c r="C41" s="331" t="n">
        <f aca="false">C20+C39</f>
        <v>0</v>
      </c>
      <c r="D41" s="331" t="n">
        <f aca="false">D20+D39</f>
        <v>0</v>
      </c>
      <c r="E41" s="331" t="n">
        <f aca="false">E20+E39</f>
        <v>0</v>
      </c>
      <c r="F41" s="331" t="n">
        <f aca="false">F20+F39</f>
        <v>0</v>
      </c>
      <c r="G41" s="331" t="n">
        <f aca="false">G20+G39</f>
        <v>0</v>
      </c>
      <c r="H41" s="331" t="n">
        <f aca="false">H20+H39</f>
        <v>0</v>
      </c>
      <c r="I41" s="331" t="n">
        <f aca="false">I20+I39</f>
        <v>0</v>
      </c>
      <c r="J41" s="331" t="n">
        <f aca="false">J20+J39</f>
        <v>0</v>
      </c>
      <c r="K41" s="331" t="n">
        <f aca="false">K20+K39</f>
        <v>0</v>
      </c>
      <c r="L41" s="331" t="n">
        <f aca="false">L20+L39</f>
        <v>0</v>
      </c>
      <c r="M41" s="331" t="n">
        <f aca="false">M20+M39</f>
        <v>0</v>
      </c>
      <c r="N41" s="331" t="n">
        <f aca="false">N20+N39</f>
        <v>0</v>
      </c>
      <c r="O41" s="332" t="n">
        <f aca="false">SUM(C41:N41)</f>
        <v>0</v>
      </c>
    </row>
    <row r="42" customFormat="false" ht="30.75" hidden="false" customHeight="false" outlineLevel="0" collapsed="false">
      <c r="A42" s="330" t="s">
        <v>301</v>
      </c>
      <c r="B42" s="331" t="n">
        <f aca="false">B21+B40</f>
        <v>0</v>
      </c>
      <c r="C42" s="331" t="n">
        <f aca="false">C21+C40</f>
        <v>0</v>
      </c>
      <c r="D42" s="331" t="n">
        <f aca="false">D21+D40</f>
        <v>0</v>
      </c>
      <c r="E42" s="331" t="n">
        <f aca="false">E21+E40</f>
        <v>0</v>
      </c>
      <c r="F42" s="331" t="n">
        <f aca="false">F21+F40</f>
        <v>0</v>
      </c>
      <c r="G42" s="331" t="n">
        <f aca="false">G21+G40</f>
        <v>0</v>
      </c>
      <c r="H42" s="331" t="n">
        <f aca="false">H21+H40</f>
        <v>0</v>
      </c>
      <c r="I42" s="331" t="n">
        <f aca="false">I21+I40</f>
        <v>0</v>
      </c>
      <c r="J42" s="331" t="n">
        <f aca="false">J21+J40</f>
        <v>0</v>
      </c>
      <c r="K42" s="331" t="n">
        <f aca="false">K21+K40</f>
        <v>0</v>
      </c>
      <c r="L42" s="331" t="n">
        <f aca="false">L21+L40</f>
        <v>0</v>
      </c>
      <c r="M42" s="331" t="n">
        <f aca="false">M21+M40</f>
        <v>0</v>
      </c>
      <c r="N42" s="331" t="n">
        <f aca="false">N21+N40</f>
        <v>0</v>
      </c>
      <c r="O42" s="332" t="n">
        <f aca="false">SUM(C42:N42)</f>
        <v>0</v>
      </c>
    </row>
    <row r="43" customFormat="false" ht="15.75" hidden="false" customHeight="false" outlineLevel="0" collapsed="false">
      <c r="A43" s="330" t="s">
        <v>302</v>
      </c>
      <c r="B43" s="331" t="n">
        <f aca="false">B7+B26</f>
        <v>0</v>
      </c>
      <c r="C43" s="331" t="n">
        <f aca="false">C7+C26</f>
        <v>0</v>
      </c>
      <c r="D43" s="331" t="n">
        <f aca="false">D7+D26</f>
        <v>0</v>
      </c>
      <c r="E43" s="331" t="n">
        <f aca="false">E7+E26</f>
        <v>0</v>
      </c>
      <c r="F43" s="331" t="n">
        <f aca="false">F7+F26</f>
        <v>0</v>
      </c>
      <c r="G43" s="331" t="n">
        <f aca="false">G7+G26</f>
        <v>0</v>
      </c>
      <c r="H43" s="331" t="n">
        <f aca="false">H7+H26</f>
        <v>0</v>
      </c>
      <c r="I43" s="331" t="n">
        <f aca="false">I7+I26</f>
        <v>0</v>
      </c>
      <c r="J43" s="331" t="n">
        <f aca="false">J7+J26</f>
        <v>0</v>
      </c>
      <c r="K43" s="331" t="n">
        <f aca="false">K7+K26</f>
        <v>0</v>
      </c>
      <c r="L43" s="331" t="n">
        <f aca="false">L7+L26</f>
        <v>0</v>
      </c>
      <c r="M43" s="331" t="n">
        <f aca="false">M7+M26</f>
        <v>0</v>
      </c>
      <c r="N43" s="331" t="n">
        <f aca="false">N7+N26</f>
        <v>0</v>
      </c>
      <c r="O43" s="332" t="n">
        <f aca="false">SUM(C43:N43)</f>
        <v>0</v>
      </c>
    </row>
    <row r="44" customFormat="false" ht="30.75" hidden="false" customHeight="false" outlineLevel="0" collapsed="false">
      <c r="A44" s="330" t="s">
        <v>303</v>
      </c>
      <c r="B44" s="331" t="n">
        <f aca="false">B42-B43</f>
        <v>0</v>
      </c>
      <c r="C44" s="331" t="n">
        <f aca="false">C42-C43</f>
        <v>0</v>
      </c>
      <c r="D44" s="331" t="n">
        <f aca="false">D42-D43</f>
        <v>0</v>
      </c>
      <c r="E44" s="331" t="n">
        <f aca="false">E42-E43</f>
        <v>0</v>
      </c>
      <c r="F44" s="331" t="n">
        <f aca="false">F42-F43</f>
        <v>0</v>
      </c>
      <c r="G44" s="331" t="n">
        <f aca="false">G42-G43</f>
        <v>0</v>
      </c>
      <c r="H44" s="331" t="n">
        <f aca="false">H42-H43</f>
        <v>0</v>
      </c>
      <c r="I44" s="331" t="n">
        <f aca="false">I42-I43</f>
        <v>0</v>
      </c>
      <c r="J44" s="331" t="n">
        <f aca="false">J42-J43</f>
        <v>0</v>
      </c>
      <c r="K44" s="331" t="n">
        <f aca="false">K42-K43</f>
        <v>0</v>
      </c>
      <c r="L44" s="331" t="n">
        <f aca="false">L42-L43</f>
        <v>0</v>
      </c>
      <c r="M44" s="331" t="n">
        <f aca="false">M42-M43</f>
        <v>0</v>
      </c>
      <c r="N44" s="331" t="n">
        <f aca="false">N42-N43</f>
        <v>0</v>
      </c>
      <c r="O44" s="332" t="n">
        <f aca="false">SUM(C44:N44)</f>
        <v>0</v>
      </c>
    </row>
  </sheetData>
  <mergeCells count="7">
    <mergeCell ref="A1:O1"/>
    <mergeCell ref="A2:A3"/>
    <mergeCell ref="B2:B3"/>
    <mergeCell ref="C2:N2"/>
    <mergeCell ref="O2:O3"/>
    <mergeCell ref="B4:O4"/>
    <mergeCell ref="B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9.99"/>
    <col collapsed="false" customWidth="true" hidden="false" outlineLevel="0" max="14" min="3" style="1" width="5.13"/>
    <col collapsed="false" customWidth="true" hidden="false" outlineLevel="0" max="15" min="15" style="1" width="9.28"/>
  </cols>
  <sheetData>
    <row r="1" customFormat="false" ht="18.75" hidden="false" customHeight="false" outlineLevel="0" collapsed="false">
      <c r="A1" s="263" t="s">
        <v>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21.75" hidden="false" customHeight="true" outlineLevel="0" collapsed="false">
      <c r="A2" s="264" t="s">
        <v>104</v>
      </c>
      <c r="B2" s="265" t="s">
        <v>105</v>
      </c>
      <c r="C2" s="265" t="s">
        <v>106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6" t="s">
        <v>107</v>
      </c>
    </row>
    <row r="3" customFormat="false" ht="21.75" hidden="false" customHeight="true" outlineLevel="0" collapsed="false">
      <c r="A3" s="264"/>
      <c r="B3" s="265"/>
      <c r="C3" s="267" t="s">
        <v>108</v>
      </c>
      <c r="D3" s="267" t="s">
        <v>109</v>
      </c>
      <c r="E3" s="267" t="s">
        <v>110</v>
      </c>
      <c r="F3" s="267" t="s">
        <v>111</v>
      </c>
      <c r="G3" s="267" t="s">
        <v>112</v>
      </c>
      <c r="H3" s="267" t="s">
        <v>113</v>
      </c>
      <c r="I3" s="267" t="s">
        <v>114</v>
      </c>
      <c r="J3" s="267" t="s">
        <v>115</v>
      </c>
      <c r="K3" s="267" t="s">
        <v>116</v>
      </c>
      <c r="L3" s="267" t="s">
        <v>117</v>
      </c>
      <c r="M3" s="267" t="s">
        <v>118</v>
      </c>
      <c r="N3" s="267" t="s">
        <v>119</v>
      </c>
      <c r="O3" s="266"/>
    </row>
    <row r="4" customFormat="false" ht="15" hidden="false" customHeight="true" outlineLevel="0" collapsed="false">
      <c r="A4" s="333" t="s">
        <v>304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</row>
    <row r="5" customFormat="false" ht="15" hidden="false" customHeight="true" outlineLevel="0" collapsed="false">
      <c r="A5" s="268" t="s">
        <v>305</v>
      </c>
      <c r="B5" s="334" t="n">
        <f aca="false">SUM(B6:B8)</f>
        <v>0</v>
      </c>
      <c r="C5" s="334" t="n">
        <f aca="false">SUM(C6:C8)</f>
        <v>0</v>
      </c>
      <c r="D5" s="334" t="n">
        <f aca="false">SUM(D6:D8)</f>
        <v>0</v>
      </c>
      <c r="E5" s="334" t="n">
        <f aca="false">SUM(E6:E8)</f>
        <v>0</v>
      </c>
      <c r="F5" s="334" t="n">
        <f aca="false">SUM(F6:F8)</f>
        <v>0</v>
      </c>
      <c r="G5" s="334" t="n">
        <f aca="false">SUM(G6:G8)</f>
        <v>0</v>
      </c>
      <c r="H5" s="334" t="n">
        <f aca="false">SUM(H6:H8)</f>
        <v>0</v>
      </c>
      <c r="I5" s="334" t="n">
        <f aca="false">SUM(I6:I8)</f>
        <v>0</v>
      </c>
      <c r="J5" s="334" t="n">
        <f aca="false">SUM(J6:J8)</f>
        <v>0</v>
      </c>
      <c r="K5" s="334" t="n">
        <f aca="false">SUM(K6:K8)</f>
        <v>0</v>
      </c>
      <c r="L5" s="334" t="n">
        <f aca="false">SUM(L6:L8)</f>
        <v>0</v>
      </c>
      <c r="M5" s="334" t="n">
        <f aca="false">SUM(M6:M8)</f>
        <v>0</v>
      </c>
      <c r="N5" s="334" t="n">
        <f aca="false">SUM(N6:N8)</f>
        <v>0</v>
      </c>
      <c r="O5" s="335"/>
    </row>
    <row r="6" customFormat="false" ht="30.6" hidden="false" customHeight="true" outlineLevel="0" collapsed="false">
      <c r="A6" s="336" t="s">
        <v>306</v>
      </c>
      <c r="B6" s="337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9"/>
    </row>
    <row r="7" customFormat="false" ht="15" hidden="false" customHeight="true" outlineLevel="0" collapsed="false">
      <c r="A7" s="336" t="s">
        <v>307</v>
      </c>
      <c r="B7" s="337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9"/>
    </row>
    <row r="8" customFormat="false" ht="15" hidden="false" customHeight="true" outlineLevel="0" collapsed="false">
      <c r="A8" s="336" t="s">
        <v>308</v>
      </c>
      <c r="B8" s="337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9"/>
    </row>
    <row r="9" customFormat="false" ht="30" hidden="false" customHeight="false" outlineLevel="0" collapsed="false">
      <c r="A9" s="268" t="s">
        <v>309</v>
      </c>
      <c r="B9" s="334" t="n">
        <f aca="false">SUM(B10:B11)</f>
        <v>0</v>
      </c>
      <c r="C9" s="334" t="n">
        <f aca="false">SUM(C10:C11)</f>
        <v>0</v>
      </c>
      <c r="D9" s="334" t="n">
        <f aca="false">SUM(D10:D11)</f>
        <v>0</v>
      </c>
      <c r="E9" s="334" t="n">
        <f aca="false">SUM(E10:E11)</f>
        <v>0</v>
      </c>
      <c r="F9" s="334" t="n">
        <f aca="false">SUM(F10:F11)</f>
        <v>0</v>
      </c>
      <c r="G9" s="334" t="n">
        <f aca="false">SUM(G10:G11)</f>
        <v>0</v>
      </c>
      <c r="H9" s="334" t="n">
        <f aca="false">SUM(H10:H11)</f>
        <v>0</v>
      </c>
      <c r="I9" s="334" t="n">
        <f aca="false">SUM(I10:I11)</f>
        <v>0</v>
      </c>
      <c r="J9" s="334" t="n">
        <f aca="false">SUM(J10:J11)</f>
        <v>0</v>
      </c>
      <c r="K9" s="334" t="n">
        <f aca="false">SUM(K10:K11)</f>
        <v>0</v>
      </c>
      <c r="L9" s="334" t="n">
        <f aca="false">SUM(L10:L11)</f>
        <v>0</v>
      </c>
      <c r="M9" s="334" t="n">
        <f aca="false">SUM(M10:M11)</f>
        <v>0</v>
      </c>
      <c r="N9" s="334" t="n">
        <f aca="false">SUM(N10:N11)</f>
        <v>0</v>
      </c>
      <c r="O9" s="335" t="n">
        <f aca="false">SUM(C9:N9)</f>
        <v>0</v>
      </c>
    </row>
    <row r="10" customFormat="false" ht="30.6" hidden="false" customHeight="true" outlineLevel="0" collapsed="false">
      <c r="A10" s="336" t="s">
        <v>306</v>
      </c>
      <c r="B10" s="337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9" t="n">
        <f aca="false">SUM(C10:N10)</f>
        <v>0</v>
      </c>
    </row>
    <row r="11" customFormat="false" ht="15" hidden="false" customHeight="true" outlineLevel="0" collapsed="false">
      <c r="A11" s="336" t="s">
        <v>308</v>
      </c>
      <c r="B11" s="337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9" t="n">
        <f aca="false">SUM(C11:N11)</f>
        <v>0</v>
      </c>
    </row>
    <row r="12" customFormat="false" ht="15" hidden="false" customHeight="false" outlineLevel="0" collapsed="false">
      <c r="A12" s="268" t="s">
        <v>310</v>
      </c>
      <c r="B12" s="337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9" t="n">
        <f aca="false">SUM(C12:N12)</f>
        <v>0</v>
      </c>
    </row>
    <row r="13" customFormat="false" ht="30" hidden="false" customHeight="false" outlineLevel="0" collapsed="false">
      <c r="A13" s="268" t="s">
        <v>311</v>
      </c>
      <c r="B13" s="337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9" t="n">
        <f aca="false">SUM(C13:N13)</f>
        <v>0</v>
      </c>
    </row>
    <row r="14" customFormat="false" ht="15" hidden="false" customHeight="true" outlineLevel="0" collapsed="false">
      <c r="A14" s="340" t="s">
        <v>312</v>
      </c>
      <c r="B14" s="334" t="n">
        <f aca="false">B9+B12+B13</f>
        <v>0</v>
      </c>
      <c r="C14" s="334" t="n">
        <f aca="false">C9+C12+C13</f>
        <v>0</v>
      </c>
      <c r="D14" s="334" t="n">
        <f aca="false">D9+D12+D13</f>
        <v>0</v>
      </c>
      <c r="E14" s="334" t="n">
        <f aca="false">E9+E12+E13</f>
        <v>0</v>
      </c>
      <c r="F14" s="334" t="n">
        <f aca="false">F9+F12+F13</f>
        <v>0</v>
      </c>
      <c r="G14" s="334" t="n">
        <f aca="false">G9+G12+G13</f>
        <v>0</v>
      </c>
      <c r="H14" s="334" t="n">
        <f aca="false">H9+H12+H13</f>
        <v>0</v>
      </c>
      <c r="I14" s="334" t="n">
        <f aca="false">I9+I12+I13</f>
        <v>0</v>
      </c>
      <c r="J14" s="334" t="n">
        <f aca="false">J9+J12+J13</f>
        <v>0</v>
      </c>
      <c r="K14" s="334" t="n">
        <f aca="false">K9+K12+K13</f>
        <v>0</v>
      </c>
      <c r="L14" s="334" t="n">
        <f aca="false">L9+L12+L13</f>
        <v>0</v>
      </c>
      <c r="M14" s="334" t="n">
        <f aca="false">M9+M12+M13</f>
        <v>0</v>
      </c>
      <c r="N14" s="334" t="n">
        <f aca="false">N9+N12+N13</f>
        <v>0</v>
      </c>
      <c r="O14" s="335" t="n">
        <f aca="false">SUM(C14:N14)</f>
        <v>0</v>
      </c>
    </row>
    <row r="15" customFormat="false" ht="31.15" hidden="false" customHeight="true" outlineLevel="0" collapsed="false">
      <c r="A15" s="268" t="s">
        <v>313</v>
      </c>
      <c r="B15" s="337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9" t="n">
        <f aca="false">SUM(C15:N15)</f>
        <v>0</v>
      </c>
    </row>
    <row r="16" customFormat="false" ht="32.45" hidden="false" customHeight="true" outlineLevel="0" collapsed="false">
      <c r="A16" s="341" t="s">
        <v>314</v>
      </c>
      <c r="B16" s="337" t="n">
        <f aca="false">SUM(B17:B18)</f>
        <v>0</v>
      </c>
      <c r="C16" s="337" t="n">
        <f aca="false">SUM(C17:C18)</f>
        <v>0</v>
      </c>
      <c r="D16" s="337" t="n">
        <f aca="false">SUM(D17:D18)</f>
        <v>0</v>
      </c>
      <c r="E16" s="337" t="n">
        <f aca="false">SUM(E17:E18)</f>
        <v>0</v>
      </c>
      <c r="F16" s="337" t="n">
        <f aca="false">SUM(F17:F18)</f>
        <v>0</v>
      </c>
      <c r="G16" s="337" t="n">
        <f aca="false">SUM(G17:G18)</f>
        <v>0</v>
      </c>
      <c r="H16" s="337" t="n">
        <f aca="false">SUM(H17:H18)</f>
        <v>0</v>
      </c>
      <c r="I16" s="337" t="n">
        <f aca="false">SUM(I17:I18)</f>
        <v>0</v>
      </c>
      <c r="J16" s="337" t="n">
        <f aca="false">SUM(J17:J18)</f>
        <v>0</v>
      </c>
      <c r="K16" s="337" t="n">
        <f aca="false">SUM(K17:K18)</f>
        <v>0</v>
      </c>
      <c r="L16" s="337" t="n">
        <f aca="false">SUM(L17:L18)</f>
        <v>0</v>
      </c>
      <c r="M16" s="337" t="n">
        <f aca="false">SUM(M17:M18)</f>
        <v>0</v>
      </c>
      <c r="N16" s="337" t="n">
        <f aca="false">SUM(N17:N18)</f>
        <v>0</v>
      </c>
      <c r="O16" s="339" t="n">
        <f aca="false">SUM(C16:N16)</f>
        <v>0</v>
      </c>
    </row>
    <row r="17" customFormat="false" ht="12.75" hidden="false" customHeight="false" outlineLevel="0" collapsed="false">
      <c r="A17" s="336" t="s">
        <v>315</v>
      </c>
      <c r="B17" s="337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9" t="n">
        <f aca="false">SUM(C17:N17)</f>
        <v>0</v>
      </c>
    </row>
    <row r="18" customFormat="false" ht="12.75" hidden="false" customHeight="false" outlineLevel="0" collapsed="false">
      <c r="A18" s="336" t="s">
        <v>308</v>
      </c>
      <c r="B18" s="337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9" t="n">
        <f aca="false">SUM(C18:N18)</f>
        <v>0</v>
      </c>
    </row>
    <row r="19" customFormat="false" ht="15" hidden="false" customHeight="true" outlineLevel="0" collapsed="false">
      <c r="A19" s="268" t="s">
        <v>316</v>
      </c>
      <c r="B19" s="334" t="n">
        <f aca="false">B5-B9+B16</f>
        <v>0</v>
      </c>
      <c r="C19" s="334" t="n">
        <f aca="false">C5-C9+C16</f>
        <v>0</v>
      </c>
      <c r="D19" s="334" t="n">
        <f aca="false">D5-D9+D16</f>
        <v>0</v>
      </c>
      <c r="E19" s="334" t="n">
        <f aca="false">E5-E9+E16</f>
        <v>0</v>
      </c>
      <c r="F19" s="334" t="n">
        <f aca="false">F5-F9+F16</f>
        <v>0</v>
      </c>
      <c r="G19" s="334" t="n">
        <f aca="false">G5-G9+G16</f>
        <v>0</v>
      </c>
      <c r="H19" s="334" t="n">
        <f aca="false">H5-H9+H16</f>
        <v>0</v>
      </c>
      <c r="I19" s="334" t="n">
        <f aca="false">I5-I9+I16</f>
        <v>0</v>
      </c>
      <c r="J19" s="334" t="n">
        <f aca="false">J5-J9+J16</f>
        <v>0</v>
      </c>
      <c r="K19" s="334" t="n">
        <f aca="false">K5-K9+K16</f>
        <v>0</v>
      </c>
      <c r="L19" s="334" t="n">
        <f aca="false">L5-L9+L16</f>
        <v>0</v>
      </c>
      <c r="M19" s="334" t="n">
        <f aca="false">M5-M9+M16</f>
        <v>0</v>
      </c>
      <c r="N19" s="334" t="n">
        <f aca="false">N5-N9+N16</f>
        <v>0</v>
      </c>
      <c r="O19" s="335"/>
    </row>
    <row r="20" customFormat="false" ht="30.6" hidden="false" customHeight="true" outlineLevel="0" collapsed="false">
      <c r="A20" s="336" t="s">
        <v>306</v>
      </c>
      <c r="B20" s="337" t="n">
        <f aca="false">B6-B10+B17</f>
        <v>0</v>
      </c>
      <c r="C20" s="337" t="n">
        <f aca="false">C6-C10+C17</f>
        <v>0</v>
      </c>
      <c r="D20" s="337" t="n">
        <f aca="false">D6-D10+D17</f>
        <v>0</v>
      </c>
      <c r="E20" s="337" t="n">
        <f aca="false">E6-E10+E17</f>
        <v>0</v>
      </c>
      <c r="F20" s="337" t="n">
        <f aca="false">F6-F10+F17</f>
        <v>0</v>
      </c>
      <c r="G20" s="337" t="n">
        <f aca="false">G6-G10+G17</f>
        <v>0</v>
      </c>
      <c r="H20" s="337" t="n">
        <f aca="false">H6-H10+H17</f>
        <v>0</v>
      </c>
      <c r="I20" s="337" t="n">
        <f aca="false">I6-I10+I17</f>
        <v>0</v>
      </c>
      <c r="J20" s="337" t="n">
        <f aca="false">J6-J10+J17</f>
        <v>0</v>
      </c>
      <c r="K20" s="337" t="n">
        <f aca="false">K6-K10+K17</f>
        <v>0</v>
      </c>
      <c r="L20" s="337" t="n">
        <f aca="false">L6-L10+L17</f>
        <v>0</v>
      </c>
      <c r="M20" s="337" t="n">
        <f aca="false">M6-M10+M17</f>
        <v>0</v>
      </c>
      <c r="N20" s="337" t="n">
        <f aca="false">N6-N10+N17</f>
        <v>0</v>
      </c>
      <c r="O20" s="339"/>
    </row>
    <row r="21" customFormat="false" ht="15" hidden="false" customHeight="true" outlineLevel="0" collapsed="false">
      <c r="A21" s="336" t="s">
        <v>307</v>
      </c>
      <c r="B21" s="337" t="n">
        <f aca="false">B15</f>
        <v>0</v>
      </c>
      <c r="C21" s="337" t="n">
        <f aca="false">C15</f>
        <v>0</v>
      </c>
      <c r="D21" s="337" t="n">
        <f aca="false">D15</f>
        <v>0</v>
      </c>
      <c r="E21" s="337" t="n">
        <f aca="false">E15</f>
        <v>0</v>
      </c>
      <c r="F21" s="337" t="n">
        <f aca="false">F15</f>
        <v>0</v>
      </c>
      <c r="G21" s="337" t="n">
        <f aca="false">G15</f>
        <v>0</v>
      </c>
      <c r="H21" s="337" t="n">
        <f aca="false">H15</f>
        <v>0</v>
      </c>
      <c r="I21" s="337" t="n">
        <f aca="false">I15</f>
        <v>0</v>
      </c>
      <c r="J21" s="337" t="n">
        <f aca="false">J15</f>
        <v>0</v>
      </c>
      <c r="K21" s="337" t="n">
        <f aca="false">K15</f>
        <v>0</v>
      </c>
      <c r="L21" s="337" t="n">
        <f aca="false">L15</f>
        <v>0</v>
      </c>
      <c r="M21" s="337" t="n">
        <f aca="false">M15</f>
        <v>0</v>
      </c>
      <c r="N21" s="337" t="n">
        <f aca="false">N15</f>
        <v>0</v>
      </c>
      <c r="O21" s="339"/>
    </row>
    <row r="22" customFormat="false" ht="15" hidden="false" customHeight="true" outlineLevel="0" collapsed="false">
      <c r="A22" s="336" t="s">
        <v>308</v>
      </c>
      <c r="B22" s="337" t="n">
        <f aca="false">B8-B11+B18</f>
        <v>0</v>
      </c>
      <c r="C22" s="337" t="n">
        <f aca="false">C8-C11+C18</f>
        <v>0</v>
      </c>
      <c r="D22" s="337" t="n">
        <f aca="false">D8-D11+D18</f>
        <v>0</v>
      </c>
      <c r="E22" s="337" t="n">
        <f aca="false">E8-E11+E18</f>
        <v>0</v>
      </c>
      <c r="F22" s="337" t="n">
        <f aca="false">F8-F11+F18</f>
        <v>0</v>
      </c>
      <c r="G22" s="337" t="n">
        <f aca="false">G8-G11+G18</f>
        <v>0</v>
      </c>
      <c r="H22" s="337" t="n">
        <f aca="false">H8-H11+H18</f>
        <v>0</v>
      </c>
      <c r="I22" s="337" t="n">
        <f aca="false">I8-I11+I18</f>
        <v>0</v>
      </c>
      <c r="J22" s="337" t="n">
        <f aca="false">J8-J11+J18</f>
        <v>0</v>
      </c>
      <c r="K22" s="337" t="n">
        <f aca="false">K8-K11+K18</f>
        <v>0</v>
      </c>
      <c r="L22" s="337" t="n">
        <f aca="false">L8-L11+L18</f>
        <v>0</v>
      </c>
      <c r="M22" s="337" t="n">
        <f aca="false">M8-M11+M18</f>
        <v>0</v>
      </c>
      <c r="N22" s="337" t="n">
        <f aca="false">N8-N11+N18</f>
        <v>0</v>
      </c>
      <c r="O22" s="339"/>
    </row>
    <row r="23" customFormat="false" ht="15" hidden="false" customHeight="true" outlineLevel="0" collapsed="false">
      <c r="A23" s="333" t="s">
        <v>317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</row>
    <row r="24" customFormat="false" ht="15" hidden="false" customHeight="true" outlineLevel="0" collapsed="false">
      <c r="A24" s="268" t="s">
        <v>305</v>
      </c>
      <c r="B24" s="334" t="n">
        <f aca="false">SUM(B25:B27)</f>
        <v>0</v>
      </c>
      <c r="C24" s="334" t="n">
        <f aca="false">SUM(C25:C27)</f>
        <v>0</v>
      </c>
      <c r="D24" s="334" t="n">
        <f aca="false">SUM(D25:D27)</f>
        <v>0</v>
      </c>
      <c r="E24" s="334" t="n">
        <f aca="false">SUM(E25:E27)</f>
        <v>0</v>
      </c>
      <c r="F24" s="334" t="n">
        <f aca="false">SUM(F25:F27)</f>
        <v>0</v>
      </c>
      <c r="G24" s="334" t="n">
        <f aca="false">SUM(G25:G27)</f>
        <v>0</v>
      </c>
      <c r="H24" s="334" t="n">
        <f aca="false">SUM(H25:H27)</f>
        <v>0</v>
      </c>
      <c r="I24" s="334" t="n">
        <f aca="false">SUM(I25:I27)</f>
        <v>0</v>
      </c>
      <c r="J24" s="334" t="n">
        <f aca="false">SUM(J25:J27)</f>
        <v>0</v>
      </c>
      <c r="K24" s="334" t="n">
        <f aca="false">SUM(K25:K27)</f>
        <v>0</v>
      </c>
      <c r="L24" s="334" t="n">
        <f aca="false">SUM(L25:L27)</f>
        <v>0</v>
      </c>
      <c r="M24" s="334" t="n">
        <f aca="false">SUM(M25:M27)</f>
        <v>0</v>
      </c>
      <c r="N24" s="334" t="n">
        <f aca="false">SUM(N25:N27)</f>
        <v>0</v>
      </c>
      <c r="O24" s="335"/>
    </row>
    <row r="25" customFormat="false" ht="30.6" hidden="false" customHeight="true" outlineLevel="0" collapsed="false">
      <c r="A25" s="336" t="s">
        <v>318</v>
      </c>
      <c r="B25" s="337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9"/>
    </row>
    <row r="26" customFormat="false" ht="15" hidden="false" customHeight="true" outlineLevel="0" collapsed="false">
      <c r="A26" s="336" t="s">
        <v>319</v>
      </c>
      <c r="B26" s="337"/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9"/>
    </row>
    <row r="27" customFormat="false" ht="15" hidden="false" customHeight="true" outlineLevel="0" collapsed="false">
      <c r="A27" s="336" t="s">
        <v>320</v>
      </c>
      <c r="B27" s="337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9"/>
    </row>
    <row r="28" customFormat="false" ht="30" hidden="false" customHeight="false" outlineLevel="0" collapsed="false">
      <c r="A28" s="268" t="s">
        <v>321</v>
      </c>
      <c r="B28" s="334" t="n">
        <f aca="false">SUM(B29:B30)</f>
        <v>0</v>
      </c>
      <c r="C28" s="334" t="n">
        <f aca="false">SUM(C29:C30)</f>
        <v>0</v>
      </c>
      <c r="D28" s="334" t="n">
        <f aca="false">SUM(D29:D30)</f>
        <v>0</v>
      </c>
      <c r="E28" s="334" t="n">
        <f aca="false">SUM(E29:E30)</f>
        <v>0</v>
      </c>
      <c r="F28" s="334" t="n">
        <f aca="false">SUM(F29:F30)</f>
        <v>0</v>
      </c>
      <c r="G28" s="334" t="n">
        <f aca="false">SUM(G29:G30)</f>
        <v>0</v>
      </c>
      <c r="H28" s="334" t="n">
        <f aca="false">SUM(H29:H30)</f>
        <v>0</v>
      </c>
      <c r="I28" s="334" t="n">
        <f aca="false">SUM(I29:I30)</f>
        <v>0</v>
      </c>
      <c r="J28" s="334" t="n">
        <f aca="false">SUM(J29:J30)</f>
        <v>0</v>
      </c>
      <c r="K28" s="334" t="n">
        <f aca="false">SUM(K29:K30)</f>
        <v>0</v>
      </c>
      <c r="L28" s="334" t="n">
        <f aca="false">SUM(L29:L30)</f>
        <v>0</v>
      </c>
      <c r="M28" s="334" t="n">
        <f aca="false">SUM(M29:M30)</f>
        <v>0</v>
      </c>
      <c r="N28" s="334" t="n">
        <f aca="false">SUM(N29:N30)</f>
        <v>0</v>
      </c>
      <c r="O28" s="334" t="n">
        <f aca="false">SUM(C28:N28)</f>
        <v>0</v>
      </c>
    </row>
    <row r="29" customFormat="false" ht="30.6" hidden="false" customHeight="true" outlineLevel="0" collapsed="false">
      <c r="A29" s="336" t="s">
        <v>318</v>
      </c>
      <c r="B29" s="337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9" t="n">
        <f aca="false">SUM(C29:N29)</f>
        <v>0</v>
      </c>
    </row>
    <row r="30" customFormat="false" ht="15" hidden="false" customHeight="true" outlineLevel="0" collapsed="false">
      <c r="A30" s="336" t="s">
        <v>320</v>
      </c>
      <c r="B30" s="337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9" t="n">
        <f aca="false">SUM(C30:N30)</f>
        <v>0</v>
      </c>
    </row>
    <row r="31" customFormat="false" ht="30" hidden="false" customHeight="false" outlineLevel="0" collapsed="false">
      <c r="A31" s="268" t="s">
        <v>322</v>
      </c>
      <c r="B31" s="337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9" t="n">
        <f aca="false">SUM(C31:N31)</f>
        <v>0</v>
      </c>
    </row>
    <row r="32" customFormat="false" ht="30" hidden="false" customHeight="false" outlineLevel="0" collapsed="false">
      <c r="A32" s="268" t="s">
        <v>323</v>
      </c>
      <c r="B32" s="337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9" t="n">
        <f aca="false">SUM(C32:N32)</f>
        <v>0</v>
      </c>
    </row>
    <row r="33" customFormat="false" ht="22.5" hidden="false" customHeight="true" outlineLevel="0" collapsed="false">
      <c r="A33" s="340" t="s">
        <v>324</v>
      </c>
      <c r="B33" s="334" t="n">
        <f aca="false">B28+B31+B32</f>
        <v>0</v>
      </c>
      <c r="C33" s="334" t="n">
        <f aca="false">C28+C31+C32</f>
        <v>0</v>
      </c>
      <c r="D33" s="334" t="n">
        <f aca="false">D28+D31+D32</f>
        <v>0</v>
      </c>
      <c r="E33" s="334" t="n">
        <f aca="false">E28+E31+E32</f>
        <v>0</v>
      </c>
      <c r="F33" s="334" t="n">
        <f aca="false">F28+F31+F32</f>
        <v>0</v>
      </c>
      <c r="G33" s="334" t="n">
        <f aca="false">G28+G31+G32</f>
        <v>0</v>
      </c>
      <c r="H33" s="334" t="n">
        <f aca="false">H28+H31+H32</f>
        <v>0</v>
      </c>
      <c r="I33" s="334" t="n">
        <f aca="false">I28+I31+I32</f>
        <v>0</v>
      </c>
      <c r="J33" s="334" t="n">
        <f aca="false">J28+J31+J32</f>
        <v>0</v>
      </c>
      <c r="K33" s="334" t="n">
        <f aca="false">K28+K31+K32</f>
        <v>0</v>
      </c>
      <c r="L33" s="334" t="n">
        <f aca="false">L28+L31+L32</f>
        <v>0</v>
      </c>
      <c r="M33" s="334" t="n">
        <f aca="false">M28+M31+M32</f>
        <v>0</v>
      </c>
      <c r="N33" s="334" t="n">
        <f aca="false">N28+N31+N32</f>
        <v>0</v>
      </c>
      <c r="O33" s="335" t="n">
        <f aca="false">SUM(C33:N33)</f>
        <v>0</v>
      </c>
    </row>
    <row r="34" customFormat="false" ht="30.6" hidden="false" customHeight="true" outlineLevel="0" collapsed="false">
      <c r="A34" s="268" t="s">
        <v>325</v>
      </c>
      <c r="B34" s="337"/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9"/>
    </row>
    <row r="35" customFormat="false" ht="32.45" hidden="false" customHeight="true" outlineLevel="0" collapsed="false">
      <c r="A35" s="341" t="s">
        <v>326</v>
      </c>
      <c r="B35" s="337" t="n">
        <f aca="false">SUM(B36:B37)</f>
        <v>0</v>
      </c>
      <c r="C35" s="337" t="n">
        <f aca="false">SUM(C36:C37)</f>
        <v>0</v>
      </c>
      <c r="D35" s="337" t="n">
        <f aca="false">SUM(D36:D37)</f>
        <v>0</v>
      </c>
      <c r="E35" s="337" t="n">
        <f aca="false">SUM(E36:E37)</f>
        <v>0</v>
      </c>
      <c r="F35" s="337" t="n">
        <f aca="false">SUM(F36:F37)</f>
        <v>0</v>
      </c>
      <c r="G35" s="337" t="n">
        <f aca="false">SUM(G36:G37)</f>
        <v>0</v>
      </c>
      <c r="H35" s="337" t="n">
        <f aca="false">SUM(H36:H37)</f>
        <v>0</v>
      </c>
      <c r="I35" s="337" t="n">
        <f aca="false">SUM(I36:I37)</f>
        <v>0</v>
      </c>
      <c r="J35" s="337" t="n">
        <f aca="false">SUM(J36:J37)</f>
        <v>0</v>
      </c>
      <c r="K35" s="337" t="n">
        <f aca="false">SUM(K36:K37)</f>
        <v>0</v>
      </c>
      <c r="L35" s="337" t="n">
        <f aca="false">SUM(L36:L37)</f>
        <v>0</v>
      </c>
      <c r="M35" s="337" t="n">
        <f aca="false">SUM(M36:M37)</f>
        <v>0</v>
      </c>
      <c r="N35" s="337" t="n">
        <f aca="false">SUM(N36:N37)</f>
        <v>0</v>
      </c>
      <c r="O35" s="339" t="n">
        <f aca="false">SUM(C35:N35)</f>
        <v>0</v>
      </c>
    </row>
    <row r="36" customFormat="false" ht="32.45" hidden="false" customHeight="true" outlineLevel="0" collapsed="false">
      <c r="A36" s="336" t="s">
        <v>318</v>
      </c>
      <c r="B36" s="337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9"/>
    </row>
    <row r="37" customFormat="false" ht="32.45" hidden="false" customHeight="true" outlineLevel="0" collapsed="false">
      <c r="A37" s="336" t="s">
        <v>320</v>
      </c>
      <c r="B37" s="337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9"/>
    </row>
    <row r="38" customFormat="false" ht="15" hidden="false" customHeight="true" outlineLevel="0" collapsed="false">
      <c r="A38" s="268" t="s">
        <v>316</v>
      </c>
      <c r="B38" s="334" t="n">
        <f aca="false">B24-B28+B35</f>
        <v>0</v>
      </c>
      <c r="C38" s="334" t="n">
        <f aca="false">C24-C28+C35</f>
        <v>0</v>
      </c>
      <c r="D38" s="334" t="n">
        <f aca="false">D24-D28+D35</f>
        <v>0</v>
      </c>
      <c r="E38" s="334" t="n">
        <f aca="false">E24-E28+E35</f>
        <v>0</v>
      </c>
      <c r="F38" s="334" t="n">
        <f aca="false">F24-F28+F35</f>
        <v>0</v>
      </c>
      <c r="G38" s="334" t="n">
        <f aca="false">G24-G28+G35</f>
        <v>0</v>
      </c>
      <c r="H38" s="334" t="n">
        <f aca="false">H24-H28+H35</f>
        <v>0</v>
      </c>
      <c r="I38" s="334" t="n">
        <f aca="false">I24-I28+I35</f>
        <v>0</v>
      </c>
      <c r="J38" s="334" t="n">
        <f aca="false">J24-J28+J35</f>
        <v>0</v>
      </c>
      <c r="K38" s="334" t="n">
        <f aca="false">K24-K28+K35</f>
        <v>0</v>
      </c>
      <c r="L38" s="334" t="n">
        <f aca="false">L24-L28+L35</f>
        <v>0</v>
      </c>
      <c r="M38" s="334" t="n">
        <f aca="false">M24-M28+M35</f>
        <v>0</v>
      </c>
      <c r="N38" s="334" t="n">
        <f aca="false">N24-N28+N35</f>
        <v>0</v>
      </c>
      <c r="O38" s="335"/>
    </row>
    <row r="39" customFormat="false" ht="30.6" hidden="false" customHeight="true" outlineLevel="0" collapsed="false">
      <c r="A39" s="336" t="s">
        <v>318</v>
      </c>
      <c r="B39" s="337" t="n">
        <f aca="false">B25-B29+B36</f>
        <v>0</v>
      </c>
      <c r="C39" s="337" t="n">
        <f aca="false">C25-C29+C36</f>
        <v>0</v>
      </c>
      <c r="D39" s="337" t="n">
        <f aca="false">D25-D29+D36</f>
        <v>0</v>
      </c>
      <c r="E39" s="337" t="n">
        <f aca="false">E25-E29+E36</f>
        <v>0</v>
      </c>
      <c r="F39" s="337" t="n">
        <f aca="false">F25-F29+F36</f>
        <v>0</v>
      </c>
      <c r="G39" s="337" t="n">
        <f aca="false">G25-G29+G36</f>
        <v>0</v>
      </c>
      <c r="H39" s="337" t="n">
        <f aca="false">H25-H29+H36</f>
        <v>0</v>
      </c>
      <c r="I39" s="337" t="n">
        <f aca="false">I25-I29+I36</f>
        <v>0</v>
      </c>
      <c r="J39" s="337" t="n">
        <f aca="false">J25-J29+J36</f>
        <v>0</v>
      </c>
      <c r="K39" s="337" t="n">
        <f aca="false">K25-K29+K36</f>
        <v>0</v>
      </c>
      <c r="L39" s="337" t="n">
        <f aca="false">L25-L29+L36</f>
        <v>0</v>
      </c>
      <c r="M39" s="337" t="n">
        <f aca="false">M25-M29+M36</f>
        <v>0</v>
      </c>
      <c r="N39" s="337" t="n">
        <f aca="false">N25-N29+N36</f>
        <v>0</v>
      </c>
      <c r="O39" s="339"/>
    </row>
    <row r="40" customFormat="false" ht="15" hidden="false" customHeight="true" outlineLevel="0" collapsed="false">
      <c r="A40" s="336" t="s">
        <v>319</v>
      </c>
      <c r="B40" s="337" t="n">
        <f aca="false">B34</f>
        <v>0</v>
      </c>
      <c r="C40" s="337" t="n">
        <f aca="false">C34</f>
        <v>0</v>
      </c>
      <c r="D40" s="337" t="n">
        <f aca="false">D34</f>
        <v>0</v>
      </c>
      <c r="E40" s="337" t="n">
        <f aca="false">E34</f>
        <v>0</v>
      </c>
      <c r="F40" s="337" t="n">
        <f aca="false">F34</f>
        <v>0</v>
      </c>
      <c r="G40" s="337" t="n">
        <f aca="false">G34</f>
        <v>0</v>
      </c>
      <c r="H40" s="337" t="n">
        <f aca="false">H34</f>
        <v>0</v>
      </c>
      <c r="I40" s="337" t="n">
        <f aca="false">I34</f>
        <v>0</v>
      </c>
      <c r="J40" s="337" t="n">
        <f aca="false">J34</f>
        <v>0</v>
      </c>
      <c r="K40" s="337" t="n">
        <f aca="false">K34</f>
        <v>0</v>
      </c>
      <c r="L40" s="337" t="n">
        <f aca="false">L34</f>
        <v>0</v>
      </c>
      <c r="M40" s="337" t="n">
        <f aca="false">M34</f>
        <v>0</v>
      </c>
      <c r="N40" s="337" t="n">
        <f aca="false">N34</f>
        <v>0</v>
      </c>
      <c r="O40" s="339"/>
    </row>
    <row r="41" customFormat="false" ht="15" hidden="false" customHeight="true" outlineLevel="0" collapsed="false">
      <c r="A41" s="336" t="s">
        <v>320</v>
      </c>
      <c r="B41" s="337" t="n">
        <f aca="false">B27-B30+B37</f>
        <v>0</v>
      </c>
      <c r="C41" s="337" t="n">
        <f aca="false">C27-C30+C37</f>
        <v>0</v>
      </c>
      <c r="D41" s="337" t="n">
        <f aca="false">D27-D30+D37</f>
        <v>0</v>
      </c>
      <c r="E41" s="337" t="n">
        <f aca="false">E27-E30+E37</f>
        <v>0</v>
      </c>
      <c r="F41" s="337" t="n">
        <f aca="false">F27-F30+F37</f>
        <v>0</v>
      </c>
      <c r="G41" s="337" t="n">
        <f aca="false">G27-G30+G37</f>
        <v>0</v>
      </c>
      <c r="H41" s="337" t="n">
        <f aca="false">H27-H30+H37</f>
        <v>0</v>
      </c>
      <c r="I41" s="337" t="n">
        <f aca="false">I27-I30+I37</f>
        <v>0</v>
      </c>
      <c r="J41" s="337" t="n">
        <f aca="false">J27-J30+J37</f>
        <v>0</v>
      </c>
      <c r="K41" s="337" t="n">
        <f aca="false">K27-K30+K37</f>
        <v>0</v>
      </c>
      <c r="L41" s="337" t="n">
        <f aca="false">L27-L30+L37</f>
        <v>0</v>
      </c>
      <c r="M41" s="337" t="n">
        <f aca="false">M27-M30+M37</f>
        <v>0</v>
      </c>
      <c r="N41" s="337" t="n">
        <f aca="false">N27-N30+N37</f>
        <v>0</v>
      </c>
      <c r="O41" s="339"/>
    </row>
    <row r="42" customFormat="false" ht="12.75" hidden="false" customHeight="false" outlineLevel="0" collapsed="false"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</sheetData>
  <mergeCells count="7">
    <mergeCell ref="A1:O1"/>
    <mergeCell ref="A2:A3"/>
    <mergeCell ref="B2:B3"/>
    <mergeCell ref="C2:N2"/>
    <mergeCell ref="O2:O3"/>
    <mergeCell ref="A4:O4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9.99"/>
    <col collapsed="false" customWidth="true" hidden="false" outlineLevel="0" max="9" min="3" style="1" width="3.56"/>
    <col collapsed="false" customWidth="true" hidden="false" outlineLevel="0" max="10" min="10" style="1" width="4.56"/>
    <col collapsed="false" customWidth="true" hidden="false" outlineLevel="0" max="14" min="11" style="1" width="3.56"/>
  </cols>
  <sheetData>
    <row r="1" customFormat="false" ht="21" hidden="false" customHeight="true" outlineLevel="0" collapsed="false">
      <c r="A1" s="263" t="s">
        <v>32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21.75" hidden="false" customHeight="true" outlineLevel="0" collapsed="false">
      <c r="A2" s="264" t="s">
        <v>104</v>
      </c>
      <c r="B2" s="265" t="s">
        <v>105</v>
      </c>
      <c r="C2" s="265" t="s">
        <v>106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6" t="s">
        <v>107</v>
      </c>
    </row>
    <row r="3" customFormat="false" ht="21.75" hidden="false" customHeight="true" outlineLevel="0" collapsed="false">
      <c r="A3" s="264"/>
      <c r="B3" s="265"/>
      <c r="C3" s="267" t="s">
        <v>108</v>
      </c>
      <c r="D3" s="267" t="s">
        <v>109</v>
      </c>
      <c r="E3" s="267" t="s">
        <v>110</v>
      </c>
      <c r="F3" s="267" t="s">
        <v>111</v>
      </c>
      <c r="G3" s="267" t="s">
        <v>112</v>
      </c>
      <c r="H3" s="267" t="s">
        <v>113</v>
      </c>
      <c r="I3" s="267" t="s">
        <v>114</v>
      </c>
      <c r="J3" s="267" t="s">
        <v>115</v>
      </c>
      <c r="K3" s="267" t="s">
        <v>116</v>
      </c>
      <c r="L3" s="267" t="s">
        <v>117</v>
      </c>
      <c r="M3" s="267" t="s">
        <v>118</v>
      </c>
      <c r="N3" s="267" t="s">
        <v>119</v>
      </c>
      <c r="O3" s="266"/>
    </row>
    <row r="4" customFormat="false" ht="12.75" hidden="false" customHeight="false" outlineLevel="0" collapsed="false">
      <c r="A4" s="343" t="s">
        <v>328</v>
      </c>
      <c r="B4" s="344" t="n">
        <f aca="false">SUM(B5:B7)</f>
        <v>0</v>
      </c>
      <c r="C4" s="344" t="n">
        <f aca="false">SUM(C5:C7)</f>
        <v>0</v>
      </c>
      <c r="D4" s="344" t="n">
        <f aca="false">SUM(D5:D7)</f>
        <v>0</v>
      </c>
      <c r="E4" s="344" t="n">
        <f aca="false">SUM(E5:E7)</f>
        <v>0</v>
      </c>
      <c r="F4" s="344" t="n">
        <f aca="false">SUM(F5:F7)</f>
        <v>0</v>
      </c>
      <c r="G4" s="344" t="n">
        <f aca="false">SUM(G5:G7)</f>
        <v>0</v>
      </c>
      <c r="H4" s="344" t="n">
        <f aca="false">SUM(H5:H7)</f>
        <v>0</v>
      </c>
      <c r="I4" s="344" t="n">
        <f aca="false">SUM(I5:I7)</f>
        <v>0</v>
      </c>
      <c r="J4" s="344" t="n">
        <f aca="false">SUM(J5:J7)</f>
        <v>0</v>
      </c>
      <c r="K4" s="344" t="n">
        <f aca="false">SUM(K5:K7)</f>
        <v>0</v>
      </c>
      <c r="L4" s="344" t="n">
        <f aca="false">SUM(L5:L7)</f>
        <v>0</v>
      </c>
      <c r="M4" s="344" t="n">
        <f aca="false">SUM(M5:M7)</f>
        <v>0</v>
      </c>
      <c r="N4" s="344" t="n">
        <f aca="false">SUM(N5:N7)</f>
        <v>0</v>
      </c>
      <c r="O4" s="345" t="n">
        <f aca="false">SUM(C4:N4)</f>
        <v>0</v>
      </c>
    </row>
    <row r="5" customFormat="false" ht="12.75" hidden="false" customHeight="false" outlineLevel="0" collapsed="false">
      <c r="A5" s="343" t="s">
        <v>122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7" t="n">
        <f aca="false">SUM(C5:N5)</f>
        <v>0</v>
      </c>
    </row>
    <row r="6" customFormat="false" ht="12.75" hidden="false" customHeight="false" outlineLevel="0" collapsed="false">
      <c r="A6" s="343" t="s">
        <v>123</v>
      </c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7" t="n">
        <f aca="false">SUM(C6:N6)</f>
        <v>0</v>
      </c>
    </row>
    <row r="7" customFormat="false" ht="12.75" hidden="false" customHeight="false" outlineLevel="0" collapsed="false">
      <c r="A7" s="343" t="s">
        <v>124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7" t="n">
        <f aca="false">SUM(C7:N7)</f>
        <v>0</v>
      </c>
    </row>
    <row r="8" customFormat="false" ht="12.75" hidden="false" customHeight="false" outlineLevel="0" collapsed="false">
      <c r="A8" s="343" t="s">
        <v>329</v>
      </c>
      <c r="B8" s="344" t="n">
        <f aca="false">SUM(B9:B11)</f>
        <v>0</v>
      </c>
      <c r="C8" s="344" t="n">
        <f aca="false">SUM(C9:C11)</f>
        <v>0</v>
      </c>
      <c r="D8" s="344" t="n">
        <f aca="false">SUM(D9:D11)</f>
        <v>0</v>
      </c>
      <c r="E8" s="344" t="n">
        <f aca="false">SUM(E9:E11)</f>
        <v>0</v>
      </c>
      <c r="F8" s="344" t="n">
        <f aca="false">SUM(F9:F11)</f>
        <v>0</v>
      </c>
      <c r="G8" s="344" t="n">
        <f aca="false">SUM(G9:G11)</f>
        <v>0</v>
      </c>
      <c r="H8" s="344" t="n">
        <f aca="false">SUM(H9:H11)</f>
        <v>0</v>
      </c>
      <c r="I8" s="344" t="n">
        <f aca="false">SUM(I9:I11)</f>
        <v>0</v>
      </c>
      <c r="J8" s="344" t="n">
        <f aca="false">SUM(J9:J11)</f>
        <v>0</v>
      </c>
      <c r="K8" s="344" t="n">
        <f aca="false">SUM(K9:K11)</f>
        <v>0</v>
      </c>
      <c r="L8" s="344" t="n">
        <f aca="false">SUM(L9:L11)</f>
        <v>0</v>
      </c>
      <c r="M8" s="344" t="n">
        <f aca="false">SUM(M9:M11)</f>
        <v>0</v>
      </c>
      <c r="N8" s="344" t="n">
        <f aca="false">SUM(N9:N11)</f>
        <v>0</v>
      </c>
      <c r="O8" s="345" t="n">
        <f aca="false">SUM(C8:N8)</f>
        <v>0</v>
      </c>
    </row>
    <row r="9" customFormat="false" ht="12.75" hidden="false" customHeight="false" outlineLevel="0" collapsed="false">
      <c r="A9" s="343" t="s">
        <v>122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7" t="n">
        <f aca="false">SUM(C9:N9)</f>
        <v>0</v>
      </c>
    </row>
    <row r="10" customFormat="false" ht="12.75" hidden="false" customHeight="false" outlineLevel="0" collapsed="false">
      <c r="A10" s="343" t="s">
        <v>123</v>
      </c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7" t="n">
        <f aca="false">SUM(C10:N10)</f>
        <v>0</v>
      </c>
    </row>
    <row r="11" customFormat="false" ht="12.75" hidden="false" customHeight="false" outlineLevel="0" collapsed="false">
      <c r="A11" s="343" t="s">
        <v>124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7" t="n">
        <f aca="false">SUM(C11:N11)</f>
        <v>0</v>
      </c>
    </row>
    <row r="12" customFormat="false" ht="12.75" hidden="false" customHeight="false" outlineLevel="0" collapsed="false">
      <c r="A12" s="343" t="s">
        <v>330</v>
      </c>
      <c r="B12" s="344" t="n">
        <f aca="false">B4+B8</f>
        <v>0</v>
      </c>
      <c r="C12" s="344" t="n">
        <f aca="false">C4+C8</f>
        <v>0</v>
      </c>
      <c r="D12" s="344" t="n">
        <f aca="false">D4+D8</f>
        <v>0</v>
      </c>
      <c r="E12" s="344" t="n">
        <f aca="false">E4+E8</f>
        <v>0</v>
      </c>
      <c r="F12" s="344" t="n">
        <f aca="false">F4+F8</f>
        <v>0</v>
      </c>
      <c r="G12" s="344" t="n">
        <f aca="false">G4+G8</f>
        <v>0</v>
      </c>
      <c r="H12" s="344" t="n">
        <f aca="false">H4+H8</f>
        <v>0</v>
      </c>
      <c r="I12" s="344" t="n">
        <f aca="false">I4+I8</f>
        <v>0</v>
      </c>
      <c r="J12" s="344" t="n">
        <f aca="false">J4+J8</f>
        <v>0</v>
      </c>
      <c r="K12" s="344" t="n">
        <f aca="false">K4+K8</f>
        <v>0</v>
      </c>
      <c r="L12" s="344" t="n">
        <f aca="false">L4+L8</f>
        <v>0</v>
      </c>
      <c r="M12" s="344" t="n">
        <f aca="false">M4+M8</f>
        <v>0</v>
      </c>
      <c r="N12" s="344" t="n">
        <f aca="false">N4+N8</f>
        <v>0</v>
      </c>
      <c r="O12" s="345" t="n">
        <f aca="false">SUM(C12:N12)</f>
        <v>0</v>
      </c>
    </row>
    <row r="13" customFormat="false" ht="12.75" hidden="false" customHeight="false" outlineLevel="0" collapsed="false">
      <c r="A13" s="343" t="s">
        <v>122</v>
      </c>
      <c r="B13" s="346" t="n">
        <f aca="false">B5+B9</f>
        <v>0</v>
      </c>
      <c r="C13" s="346" t="n">
        <f aca="false">C5+C9</f>
        <v>0</v>
      </c>
      <c r="D13" s="346" t="n">
        <f aca="false">D5+D9</f>
        <v>0</v>
      </c>
      <c r="E13" s="346" t="n">
        <f aca="false">E5+E9</f>
        <v>0</v>
      </c>
      <c r="F13" s="346" t="n">
        <f aca="false">F5+F9</f>
        <v>0</v>
      </c>
      <c r="G13" s="346" t="n">
        <f aca="false">G5+G9</f>
        <v>0</v>
      </c>
      <c r="H13" s="346" t="n">
        <f aca="false">H5+H9</f>
        <v>0</v>
      </c>
      <c r="I13" s="346" t="n">
        <f aca="false">I5+I9</f>
        <v>0</v>
      </c>
      <c r="J13" s="346" t="n">
        <f aca="false">J5+J9</f>
        <v>0</v>
      </c>
      <c r="K13" s="346" t="n">
        <f aca="false">K5+K9</f>
        <v>0</v>
      </c>
      <c r="L13" s="346" t="n">
        <f aca="false">L5+L9</f>
        <v>0</v>
      </c>
      <c r="M13" s="346" t="n">
        <f aca="false">M5+M9</f>
        <v>0</v>
      </c>
      <c r="N13" s="346" t="n">
        <f aca="false">N5+N9</f>
        <v>0</v>
      </c>
      <c r="O13" s="347" t="n">
        <f aca="false">SUM(C13:N13)</f>
        <v>0</v>
      </c>
    </row>
    <row r="14" customFormat="false" ht="12.75" hidden="false" customHeight="false" outlineLevel="0" collapsed="false">
      <c r="A14" s="343" t="s">
        <v>123</v>
      </c>
      <c r="B14" s="346" t="n">
        <f aca="false">B6+B10</f>
        <v>0</v>
      </c>
      <c r="C14" s="346" t="n">
        <f aca="false">C6+C10</f>
        <v>0</v>
      </c>
      <c r="D14" s="346" t="n">
        <f aca="false">D6+D10</f>
        <v>0</v>
      </c>
      <c r="E14" s="346" t="n">
        <f aca="false">E6+E10</f>
        <v>0</v>
      </c>
      <c r="F14" s="346" t="n">
        <f aca="false">F6+F10</f>
        <v>0</v>
      </c>
      <c r="G14" s="346" t="n">
        <f aca="false">G6+G10</f>
        <v>0</v>
      </c>
      <c r="H14" s="346" t="n">
        <f aca="false">H6+H10</f>
        <v>0</v>
      </c>
      <c r="I14" s="346" t="n">
        <f aca="false">I6+I10</f>
        <v>0</v>
      </c>
      <c r="J14" s="346" t="n">
        <f aca="false">J6+J10</f>
        <v>0</v>
      </c>
      <c r="K14" s="346" t="n">
        <f aca="false">K6+K10</f>
        <v>0</v>
      </c>
      <c r="L14" s="346" t="n">
        <f aca="false">L6+L10</f>
        <v>0</v>
      </c>
      <c r="M14" s="346" t="n">
        <f aca="false">M6+M10</f>
        <v>0</v>
      </c>
      <c r="N14" s="346" t="n">
        <f aca="false">N6+N10</f>
        <v>0</v>
      </c>
      <c r="O14" s="347" t="n">
        <f aca="false">SUM(C14:N14)</f>
        <v>0</v>
      </c>
    </row>
    <row r="15" customFormat="false" ht="12.75" hidden="false" customHeight="false" outlineLevel="0" collapsed="false">
      <c r="A15" s="343" t="s">
        <v>124</v>
      </c>
      <c r="B15" s="346" t="n">
        <f aca="false">B7+B11</f>
        <v>0</v>
      </c>
      <c r="C15" s="346" t="n">
        <f aca="false">C7+C11</f>
        <v>0</v>
      </c>
      <c r="D15" s="346" t="n">
        <f aca="false">D7+D11</f>
        <v>0</v>
      </c>
      <c r="E15" s="346" t="n">
        <f aca="false">E7+E11</f>
        <v>0</v>
      </c>
      <c r="F15" s="346" t="n">
        <f aca="false">F7+F11</f>
        <v>0</v>
      </c>
      <c r="G15" s="346" t="n">
        <f aca="false">G7+G11</f>
        <v>0</v>
      </c>
      <c r="H15" s="346" t="n">
        <f aca="false">H7+H11</f>
        <v>0</v>
      </c>
      <c r="I15" s="346" t="n">
        <f aca="false">I7+I11</f>
        <v>0</v>
      </c>
      <c r="J15" s="346" t="n">
        <f aca="false">J7+J11</f>
        <v>0</v>
      </c>
      <c r="K15" s="346" t="n">
        <f aca="false">K7+K11</f>
        <v>0</v>
      </c>
      <c r="L15" s="346" t="n">
        <f aca="false">L7+L11</f>
        <v>0</v>
      </c>
      <c r="M15" s="346" t="n">
        <f aca="false">M7+M11</f>
        <v>0</v>
      </c>
      <c r="N15" s="346" t="n">
        <f aca="false">N7+N11</f>
        <v>0</v>
      </c>
      <c r="O15" s="347" t="n">
        <f aca="false">SUM(C15:N15)</f>
        <v>0</v>
      </c>
    </row>
    <row r="16" customFormat="false" ht="12.75" hidden="false" customHeight="false" outlineLevel="0" collapsed="false">
      <c r="A16" s="348" t="s">
        <v>331</v>
      </c>
      <c r="B16" s="344" t="n">
        <f aca="false">B17+B18</f>
        <v>0</v>
      </c>
      <c r="C16" s="344" t="n">
        <f aca="false">C17+C18</f>
        <v>0</v>
      </c>
      <c r="D16" s="344" t="n">
        <f aca="false">D17+D18</f>
        <v>0</v>
      </c>
      <c r="E16" s="344" t="n">
        <f aca="false">E17+E18</f>
        <v>0</v>
      </c>
      <c r="F16" s="344" t="n">
        <f aca="false">F17+F18</f>
        <v>0</v>
      </c>
      <c r="G16" s="344" t="n">
        <f aca="false">G17+G18</f>
        <v>0</v>
      </c>
      <c r="H16" s="344" t="n">
        <f aca="false">H17+H18</f>
        <v>0</v>
      </c>
      <c r="I16" s="344" t="n">
        <f aca="false">I17+I18</f>
        <v>0</v>
      </c>
      <c r="J16" s="344" t="n">
        <f aca="false">J17+J18</f>
        <v>0</v>
      </c>
      <c r="K16" s="344" t="n">
        <f aca="false">K17+K18</f>
        <v>0</v>
      </c>
      <c r="L16" s="344" t="n">
        <f aca="false">L17+L18</f>
        <v>0</v>
      </c>
      <c r="M16" s="344" t="n">
        <f aca="false">M17+M18</f>
        <v>0</v>
      </c>
      <c r="N16" s="344" t="n">
        <f aca="false">N17+N18</f>
        <v>0</v>
      </c>
      <c r="O16" s="345" t="n">
        <f aca="false">SUM(C16:N16)</f>
        <v>0</v>
      </c>
    </row>
    <row r="17" customFormat="false" ht="12.75" hidden="false" customHeight="false" outlineLevel="0" collapsed="false">
      <c r="A17" s="343" t="s">
        <v>332</v>
      </c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7" t="n">
        <f aca="false">SUM(C17:N17)</f>
        <v>0</v>
      </c>
    </row>
    <row r="18" customFormat="false" ht="18" hidden="false" customHeight="true" outlineLevel="0" collapsed="false">
      <c r="A18" s="343" t="s">
        <v>333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7" t="n">
        <f aca="false">SUM(C18:N18)</f>
        <v>0</v>
      </c>
    </row>
    <row r="19" customFormat="false" ht="21.6" hidden="false" customHeight="true" outlineLevel="0" collapsed="false">
      <c r="A19" s="349" t="s">
        <v>334</v>
      </c>
      <c r="B19" s="350" t="n">
        <f aca="false">B12+B16</f>
        <v>0</v>
      </c>
      <c r="C19" s="350" t="n">
        <f aca="false">C12+C16</f>
        <v>0</v>
      </c>
      <c r="D19" s="350" t="n">
        <f aca="false">D12+D16</f>
        <v>0</v>
      </c>
      <c r="E19" s="350" t="n">
        <f aca="false">E12+E16</f>
        <v>0</v>
      </c>
      <c r="F19" s="350" t="n">
        <f aca="false">F12+F16</f>
        <v>0</v>
      </c>
      <c r="G19" s="350" t="n">
        <f aca="false">G12+G16</f>
        <v>0</v>
      </c>
      <c r="H19" s="350" t="n">
        <f aca="false">H12+H16</f>
        <v>0</v>
      </c>
      <c r="I19" s="350" t="n">
        <f aca="false">I12+I16</f>
        <v>0</v>
      </c>
      <c r="J19" s="350" t="n">
        <f aca="false">J12+J16</f>
        <v>0</v>
      </c>
      <c r="K19" s="350" t="n">
        <f aca="false">K12+K16</f>
        <v>0</v>
      </c>
      <c r="L19" s="350" t="n">
        <f aca="false">L12+L16</f>
        <v>0</v>
      </c>
      <c r="M19" s="350" t="n">
        <f aca="false">M12+M16</f>
        <v>0</v>
      </c>
      <c r="N19" s="350" t="n">
        <f aca="false">N12+N16</f>
        <v>0</v>
      </c>
      <c r="O19" s="351" t="n">
        <f aca="false">SUM(C19:N19)</f>
        <v>0</v>
      </c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6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" zeroHeight="false" outlineLevelRow="0" outlineLevelCol="0"/>
  <cols>
    <col collapsed="false" customWidth="true" hidden="false" outlineLevel="0" max="1" min="1" style="352" width="29.56"/>
    <col collapsed="false" customWidth="true" hidden="false" outlineLevel="0" max="2" min="2" style="352" width="10.56"/>
    <col collapsed="false" customWidth="false" hidden="false" outlineLevel="0" max="257" min="3" style="352" width="9.14"/>
  </cols>
  <sheetData>
    <row r="1" customFormat="false" ht="12.75" hidden="false" customHeight="false" outlineLevel="0" collapsed="false">
      <c r="A1" s="353" t="s">
        <v>6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2" hidden="false" customHeight="true" outlineLevel="0" collapsed="false">
      <c r="A2" s="354" t="s">
        <v>104</v>
      </c>
      <c r="B2" s="355" t="s">
        <v>105</v>
      </c>
      <c r="C2" s="355" t="s">
        <v>106</v>
      </c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6" t="s">
        <v>107</v>
      </c>
    </row>
    <row r="3" customFormat="false" ht="12" hidden="false" customHeight="false" outlineLevel="0" collapsed="false">
      <c r="A3" s="354"/>
      <c r="B3" s="355"/>
      <c r="C3" s="357" t="s">
        <v>108</v>
      </c>
      <c r="D3" s="357" t="s">
        <v>109</v>
      </c>
      <c r="E3" s="357" t="s">
        <v>110</v>
      </c>
      <c r="F3" s="357" t="s">
        <v>111</v>
      </c>
      <c r="G3" s="357" t="s">
        <v>112</v>
      </c>
      <c r="H3" s="357" t="s">
        <v>113</v>
      </c>
      <c r="I3" s="357" t="s">
        <v>114</v>
      </c>
      <c r="J3" s="357" t="s">
        <v>115</v>
      </c>
      <c r="K3" s="357" t="s">
        <v>116</v>
      </c>
      <c r="L3" s="357" t="s">
        <v>117</v>
      </c>
      <c r="M3" s="357" t="s">
        <v>118</v>
      </c>
      <c r="N3" s="357" t="s">
        <v>119</v>
      </c>
      <c r="O3" s="356"/>
    </row>
    <row r="4" customFormat="false" ht="12" hidden="false" customHeight="true" outlineLevel="0" collapsed="false">
      <c r="A4" s="358" t="s">
        <v>33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</row>
    <row r="5" customFormat="false" ht="12" hidden="false" customHeight="false" outlineLevel="0" collapsed="false">
      <c r="A5" s="359" t="s">
        <v>336</v>
      </c>
      <c r="B5" s="360" t="n">
        <f aca="false">SUM(B6:B13)</f>
        <v>0</v>
      </c>
      <c r="C5" s="360" t="n">
        <f aca="false">SUM(C6:C13)</f>
        <v>0</v>
      </c>
      <c r="D5" s="360" t="n">
        <f aca="false">SUM(D6:D13)</f>
        <v>0</v>
      </c>
      <c r="E5" s="360" t="n">
        <f aca="false">SUM(E6:E13)</f>
        <v>0</v>
      </c>
      <c r="F5" s="360" t="n">
        <f aca="false">SUM(F6:F13)</f>
        <v>0</v>
      </c>
      <c r="G5" s="360" t="n">
        <f aca="false">SUM(G6:G13)</f>
        <v>0</v>
      </c>
      <c r="H5" s="360" t="n">
        <f aca="false">SUM(H6:H13)</f>
        <v>0</v>
      </c>
      <c r="I5" s="360" t="n">
        <f aca="false">SUM(I6:I13)</f>
        <v>0</v>
      </c>
      <c r="J5" s="360" t="n">
        <f aca="false">SUM(J6:J13)</f>
        <v>0</v>
      </c>
      <c r="K5" s="360" t="n">
        <f aca="false">SUM(K6:K13)</f>
        <v>0</v>
      </c>
      <c r="L5" s="360" t="n">
        <f aca="false">SUM(L6:L13)</f>
        <v>0</v>
      </c>
      <c r="M5" s="360" t="n">
        <f aca="false">SUM(M6:M13)</f>
        <v>0</v>
      </c>
      <c r="N5" s="360" t="n">
        <f aca="false">SUM(N6:N13)</f>
        <v>0</v>
      </c>
      <c r="O5" s="360" t="n">
        <f aca="false">SUM(C5:N5)</f>
        <v>0</v>
      </c>
    </row>
    <row r="6" customFormat="false" ht="36" hidden="false" customHeight="false" outlineLevel="0" collapsed="false">
      <c r="A6" s="361" t="s">
        <v>337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3" t="n">
        <f aca="false">SUM(C6:N6)</f>
        <v>0</v>
      </c>
    </row>
    <row r="7" customFormat="false" ht="36" hidden="false" customHeight="false" outlineLevel="0" collapsed="false">
      <c r="A7" s="361" t="s">
        <v>338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3" t="n">
        <f aca="false">SUM(C7:N7)</f>
        <v>0</v>
      </c>
    </row>
    <row r="8" customFormat="false" ht="12" hidden="false" customHeight="false" outlineLevel="0" collapsed="false">
      <c r="A8" s="361" t="s">
        <v>339</v>
      </c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3" t="n">
        <f aca="false">SUM(C8:N8)</f>
        <v>0</v>
      </c>
    </row>
    <row r="9" customFormat="false" ht="12" hidden="false" customHeight="false" outlineLevel="0" collapsed="false">
      <c r="A9" s="361" t="s">
        <v>340</v>
      </c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3" t="n">
        <f aca="false">SUM(C9:N9)</f>
        <v>0</v>
      </c>
    </row>
    <row r="10" customFormat="false" ht="36" hidden="false" customHeight="false" outlineLevel="0" collapsed="false">
      <c r="A10" s="361" t="s">
        <v>341</v>
      </c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3" t="n">
        <f aca="false">SUM(C10:N10)</f>
        <v>0</v>
      </c>
    </row>
    <row r="11" customFormat="false" ht="48" hidden="false" customHeight="false" outlineLevel="0" collapsed="false">
      <c r="A11" s="361" t="s">
        <v>342</v>
      </c>
      <c r="B11" s="362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3" t="n">
        <f aca="false">SUM(C11:N11)</f>
        <v>0</v>
      </c>
    </row>
    <row r="12" customFormat="false" ht="24" hidden="false" customHeight="false" outlineLevel="0" collapsed="false">
      <c r="A12" s="361" t="s">
        <v>343</v>
      </c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3" t="n">
        <f aca="false">SUM(C12:N12)</f>
        <v>0</v>
      </c>
    </row>
    <row r="13" customFormat="false" ht="24" hidden="false" customHeight="false" outlineLevel="0" collapsed="false">
      <c r="A13" s="364" t="s">
        <v>344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6" t="n">
        <f aca="false">SUM(C13:N13)</f>
        <v>0</v>
      </c>
    </row>
    <row r="14" customFormat="false" ht="24" hidden="false" customHeight="false" outlineLevel="0" collapsed="false">
      <c r="A14" s="367" t="s">
        <v>345</v>
      </c>
      <c r="B14" s="368" t="n">
        <f aca="false">B15+SUM(B19:B27)+B28+B31+B32+B33</f>
        <v>0</v>
      </c>
      <c r="C14" s="368" t="n">
        <f aca="false">C15+SUM(C19:C27)+C28+C31+C32+C33</f>
        <v>0</v>
      </c>
      <c r="D14" s="368" t="n">
        <f aca="false">D15+SUM(D19:D27)+D28+D31+D32+D33</f>
        <v>0</v>
      </c>
      <c r="E14" s="368" t="n">
        <f aca="false">E15+SUM(E19:E27)+E28+E31+E32+E33</f>
        <v>0</v>
      </c>
      <c r="F14" s="368" t="n">
        <f aca="false">F15+SUM(F19:F27)+F28+F31+F32+F33</f>
        <v>0</v>
      </c>
      <c r="G14" s="368" t="n">
        <f aca="false">G15+SUM(G19:G27)+G28+G31+G32+G33</f>
        <v>0</v>
      </c>
      <c r="H14" s="368" t="n">
        <f aca="false">H15+SUM(H19:H27)+H28+H31+H32+H33</f>
        <v>0</v>
      </c>
      <c r="I14" s="368" t="n">
        <f aca="false">I15+SUM(I19:I27)+I28+I31+I32+I33</f>
        <v>0</v>
      </c>
      <c r="J14" s="368" t="n">
        <f aca="false">J15+SUM(J19:J27)+J28+J31+J32+J33</f>
        <v>0</v>
      </c>
      <c r="K14" s="368" t="n">
        <f aca="false">K15+SUM(K19:K27)+K28+K31+K32+K33</f>
        <v>0</v>
      </c>
      <c r="L14" s="368" t="n">
        <f aca="false">L15+SUM(L19:L27)+L28+L31+L32+L33</f>
        <v>0</v>
      </c>
      <c r="M14" s="368" t="n">
        <f aca="false">M15+SUM(M19:M27)+M28+M31+M32+M33</f>
        <v>0</v>
      </c>
      <c r="N14" s="368" t="n">
        <f aca="false">N15+SUM(N19:N27)+N28+N31+N32+N33</f>
        <v>0</v>
      </c>
      <c r="O14" s="368" t="n">
        <f aca="false">SUM(C14:N14)</f>
        <v>0</v>
      </c>
    </row>
    <row r="15" customFormat="false" ht="36" hidden="false" customHeight="false" outlineLevel="0" collapsed="false">
      <c r="A15" s="369" t="s">
        <v>346</v>
      </c>
      <c r="B15" s="370" t="n">
        <f aca="false">SUM(B16:B18)</f>
        <v>0</v>
      </c>
      <c r="C15" s="370" t="n">
        <f aca="false">SUM(C16:C18)</f>
        <v>0</v>
      </c>
      <c r="D15" s="370" t="n">
        <f aca="false">SUM(D16:D18)</f>
        <v>0</v>
      </c>
      <c r="E15" s="370" t="n">
        <f aca="false">SUM(E16:E18)</f>
        <v>0</v>
      </c>
      <c r="F15" s="370" t="n">
        <f aca="false">SUM(F16:F18)</f>
        <v>0</v>
      </c>
      <c r="G15" s="370" t="n">
        <f aca="false">SUM(G16:G18)</f>
        <v>0</v>
      </c>
      <c r="H15" s="370" t="n">
        <f aca="false">SUM(H16:H18)</f>
        <v>0</v>
      </c>
      <c r="I15" s="370" t="n">
        <f aca="false">SUM(I16:I18)</f>
        <v>0</v>
      </c>
      <c r="J15" s="370" t="n">
        <f aca="false">SUM(J16:J18)</f>
        <v>0</v>
      </c>
      <c r="K15" s="370" t="n">
        <f aca="false">SUM(K16:K18)</f>
        <v>0</v>
      </c>
      <c r="L15" s="370" t="n">
        <f aca="false">SUM(L16:L18)</f>
        <v>0</v>
      </c>
      <c r="M15" s="370" t="n">
        <f aca="false">SUM(M16:M18)</f>
        <v>0</v>
      </c>
      <c r="N15" s="370" t="n">
        <f aca="false">SUM(N16:N18)</f>
        <v>0</v>
      </c>
      <c r="O15" s="371" t="n">
        <f aca="false">SUM(C15:N15)</f>
        <v>0</v>
      </c>
    </row>
    <row r="16" customFormat="false" ht="12" hidden="false" customHeight="false" outlineLevel="0" collapsed="false">
      <c r="A16" s="372" t="s">
        <v>347</v>
      </c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3" t="n">
        <f aca="false">SUM(C16:N16)</f>
        <v>0</v>
      </c>
    </row>
    <row r="17" customFormat="false" ht="12" hidden="false" customHeight="false" outlineLevel="0" collapsed="false">
      <c r="A17" s="372" t="s">
        <v>348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3" t="n">
        <f aca="false">SUM(C17:N17)</f>
        <v>0</v>
      </c>
    </row>
    <row r="18" customFormat="false" ht="12" hidden="false" customHeight="false" outlineLevel="0" collapsed="false">
      <c r="A18" s="372" t="s">
        <v>349</v>
      </c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3" t="n">
        <f aca="false">SUM(C18:N18)</f>
        <v>0</v>
      </c>
    </row>
    <row r="19" customFormat="false" ht="24" hidden="false" customHeight="false" outlineLevel="0" collapsed="false">
      <c r="A19" s="361" t="s">
        <v>350</v>
      </c>
      <c r="B19" s="362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3" t="n">
        <f aca="false">SUM(C19:N19)</f>
        <v>0</v>
      </c>
    </row>
    <row r="20" customFormat="false" ht="24" hidden="false" customHeight="false" outlineLevel="0" collapsed="false">
      <c r="A20" s="361" t="s">
        <v>351</v>
      </c>
      <c r="B20" s="362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3" t="n">
        <f aca="false">SUM(C20:N20)</f>
        <v>0</v>
      </c>
    </row>
    <row r="21" customFormat="false" ht="60" hidden="false" customHeight="false" outlineLevel="0" collapsed="false">
      <c r="A21" s="361" t="s">
        <v>352</v>
      </c>
      <c r="B21" s="362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3" t="n">
        <f aca="false">SUM(C21:N21)</f>
        <v>0</v>
      </c>
    </row>
    <row r="22" customFormat="false" ht="36" hidden="false" customHeight="false" outlineLevel="0" collapsed="false">
      <c r="A22" s="361" t="s">
        <v>353</v>
      </c>
      <c r="B22" s="362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3" t="n">
        <f aca="false">SUM(C22:N22)</f>
        <v>0</v>
      </c>
    </row>
    <row r="23" customFormat="false" ht="36" hidden="false" customHeight="false" outlineLevel="0" collapsed="false">
      <c r="A23" s="361" t="s">
        <v>354</v>
      </c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3" t="n">
        <f aca="false">SUM(C23:N23)</f>
        <v>0</v>
      </c>
    </row>
    <row r="24" customFormat="false" ht="36" hidden="false" customHeight="false" outlineLevel="0" collapsed="false">
      <c r="A24" s="361" t="s">
        <v>355</v>
      </c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3" t="n">
        <f aca="false">SUM(C24:N24)</f>
        <v>0</v>
      </c>
    </row>
    <row r="25" customFormat="false" ht="48" hidden="false" customHeight="false" outlineLevel="0" collapsed="false">
      <c r="A25" s="361" t="s">
        <v>356</v>
      </c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3" t="n">
        <f aca="false">SUM(C25:N25)</f>
        <v>0</v>
      </c>
    </row>
    <row r="26" customFormat="false" ht="36" hidden="false" customHeight="false" outlineLevel="0" collapsed="false">
      <c r="A26" s="361" t="s">
        <v>357</v>
      </c>
      <c r="B26" s="362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3" t="n">
        <f aca="false">SUM(C26:N26)</f>
        <v>0</v>
      </c>
    </row>
    <row r="27" customFormat="false" ht="84" hidden="false" customHeight="false" outlineLevel="0" collapsed="false">
      <c r="A27" s="361" t="s">
        <v>358</v>
      </c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3" t="n">
        <f aca="false">SUM(C27:N27)</f>
        <v>0</v>
      </c>
    </row>
    <row r="28" customFormat="false" ht="36" hidden="false" customHeight="false" outlineLevel="0" collapsed="false">
      <c r="A28" s="361" t="s">
        <v>359</v>
      </c>
      <c r="B28" s="362" t="n">
        <f aca="false">SUM(B29:B30)</f>
        <v>0</v>
      </c>
      <c r="C28" s="362" t="n">
        <f aca="false">SUM(C29:C30)</f>
        <v>0</v>
      </c>
      <c r="D28" s="362" t="n">
        <f aca="false">SUM(D29:D30)</f>
        <v>0</v>
      </c>
      <c r="E28" s="362" t="n">
        <f aca="false">SUM(E29:E30)</f>
        <v>0</v>
      </c>
      <c r="F28" s="362" t="n">
        <f aca="false">SUM(F29:F30)</f>
        <v>0</v>
      </c>
      <c r="G28" s="362" t="n">
        <f aca="false">SUM(G29:G30)</f>
        <v>0</v>
      </c>
      <c r="H28" s="362" t="n">
        <f aca="false">SUM(H29:H30)</f>
        <v>0</v>
      </c>
      <c r="I28" s="362" t="n">
        <f aca="false">SUM(I29:I30)</f>
        <v>0</v>
      </c>
      <c r="J28" s="362" t="n">
        <f aca="false">SUM(J29:J30)</f>
        <v>0</v>
      </c>
      <c r="K28" s="362" t="n">
        <f aca="false">SUM(K29:K30)</f>
        <v>0</v>
      </c>
      <c r="L28" s="362" t="n">
        <f aca="false">SUM(L29:L30)</f>
        <v>0</v>
      </c>
      <c r="M28" s="362" t="n">
        <f aca="false">SUM(M29:M30)</f>
        <v>0</v>
      </c>
      <c r="N28" s="362" t="n">
        <f aca="false">SUM(N29:N30)</f>
        <v>0</v>
      </c>
      <c r="O28" s="363" t="n">
        <f aca="false">SUM(C28:N28)</f>
        <v>0</v>
      </c>
    </row>
    <row r="29" customFormat="false" ht="12" hidden="false" customHeight="false" outlineLevel="0" collapsed="false">
      <c r="A29" s="372" t="s">
        <v>347</v>
      </c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3" t="n">
        <f aca="false">SUM(C29:N29)</f>
        <v>0</v>
      </c>
    </row>
    <row r="30" customFormat="false" ht="12" hidden="false" customHeight="false" outlineLevel="0" collapsed="false">
      <c r="A30" s="372" t="s">
        <v>349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3" t="n">
        <f aca="false">SUM(C30:N30)</f>
        <v>0</v>
      </c>
    </row>
    <row r="31" customFormat="false" ht="48" hidden="false" customHeight="false" outlineLevel="0" collapsed="false">
      <c r="A31" s="361" t="s">
        <v>360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3" t="n">
        <f aca="false">SUM(C31:N31)</f>
        <v>0</v>
      </c>
    </row>
    <row r="32" customFormat="false" ht="34.9" hidden="false" customHeight="true" outlineLevel="0" collapsed="false">
      <c r="A32" s="361" t="s">
        <v>361</v>
      </c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3" t="n">
        <f aca="false">SUM(C32:N32)</f>
        <v>0</v>
      </c>
    </row>
    <row r="33" customFormat="false" ht="24" hidden="false" customHeight="false" outlineLevel="0" collapsed="false">
      <c r="A33" s="361" t="s">
        <v>345</v>
      </c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3" t="n">
        <f aca="false">SUM(C33:N33)</f>
        <v>0</v>
      </c>
    </row>
    <row r="34" customFormat="false" ht="12" hidden="false" customHeight="false" outlineLevel="0" collapsed="false">
      <c r="A34" s="373" t="s">
        <v>362</v>
      </c>
      <c r="B34" s="362" t="n">
        <f aca="false">B5+B14</f>
        <v>0</v>
      </c>
      <c r="C34" s="362" t="n">
        <f aca="false">C5+C14</f>
        <v>0</v>
      </c>
      <c r="D34" s="362" t="n">
        <f aca="false">D5+D14</f>
        <v>0</v>
      </c>
      <c r="E34" s="362" t="n">
        <f aca="false">E5+E14</f>
        <v>0</v>
      </c>
      <c r="F34" s="362" t="n">
        <f aca="false">F5+F14</f>
        <v>0</v>
      </c>
      <c r="G34" s="362" t="n">
        <f aca="false">G5+G14</f>
        <v>0</v>
      </c>
      <c r="H34" s="362" t="n">
        <f aca="false">H5+H14</f>
        <v>0</v>
      </c>
      <c r="I34" s="362" t="n">
        <f aca="false">I5+I14</f>
        <v>0</v>
      </c>
      <c r="J34" s="362" t="n">
        <f aca="false">J5+J14</f>
        <v>0</v>
      </c>
      <c r="K34" s="362" t="n">
        <f aca="false">K5+K14</f>
        <v>0</v>
      </c>
      <c r="L34" s="362" t="n">
        <f aca="false">L5+L14</f>
        <v>0</v>
      </c>
      <c r="M34" s="362" t="n">
        <f aca="false">M5+M14</f>
        <v>0</v>
      </c>
      <c r="N34" s="362" t="n">
        <f aca="false">N5+N14</f>
        <v>0</v>
      </c>
      <c r="O34" s="363" t="n">
        <f aca="false">SUM(C34:N34)</f>
        <v>0</v>
      </c>
    </row>
    <row r="35" customFormat="false" ht="12" hidden="false" customHeight="true" outlineLevel="0" collapsed="false">
      <c r="A35" s="374" t="s">
        <v>227</v>
      </c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</row>
    <row r="36" customFormat="false" ht="34.5" hidden="false" customHeight="true" outlineLevel="0" collapsed="false">
      <c r="A36" s="375" t="s">
        <v>363</v>
      </c>
      <c r="B36" s="368" t="n">
        <f aca="false">SUM(B37:B49)</f>
        <v>0</v>
      </c>
      <c r="C36" s="368" t="n">
        <f aca="false">SUM(C37:C49)</f>
        <v>0</v>
      </c>
      <c r="D36" s="368" t="n">
        <f aca="false">SUM(D37:D49)</f>
        <v>0</v>
      </c>
      <c r="E36" s="368" t="n">
        <f aca="false">SUM(E37:E49)</f>
        <v>0</v>
      </c>
      <c r="F36" s="368" t="n">
        <f aca="false">SUM(F37:F49)</f>
        <v>0</v>
      </c>
      <c r="G36" s="368" t="n">
        <f aca="false">SUM(G37:G49)</f>
        <v>0</v>
      </c>
      <c r="H36" s="368" t="n">
        <f aca="false">SUM(H37:H49)</f>
        <v>0</v>
      </c>
      <c r="I36" s="368" t="n">
        <f aca="false">SUM(I37:I49)</f>
        <v>0</v>
      </c>
      <c r="J36" s="368" t="n">
        <f aca="false">SUM(J37:J49)</f>
        <v>0</v>
      </c>
      <c r="K36" s="368" t="n">
        <f aca="false">SUM(K37:K49)</f>
        <v>0</v>
      </c>
      <c r="L36" s="368" t="n">
        <f aca="false">SUM(L37:L49)</f>
        <v>0</v>
      </c>
      <c r="M36" s="368" t="n">
        <f aca="false">SUM(M37:M49)</f>
        <v>0</v>
      </c>
      <c r="N36" s="368" t="n">
        <f aca="false">SUM(N37:N49)</f>
        <v>0</v>
      </c>
      <c r="O36" s="376" t="n">
        <f aca="false">SUM(C36:N36)</f>
        <v>0</v>
      </c>
    </row>
    <row r="37" customFormat="false" ht="12" hidden="false" customHeight="false" outlineLevel="0" collapsed="false">
      <c r="A37" s="361" t="s">
        <v>339</v>
      </c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3" t="n">
        <f aca="false">SUM(C37:N37)</f>
        <v>0</v>
      </c>
    </row>
    <row r="38" customFormat="false" ht="12" hidden="false" customHeight="false" outlineLevel="0" collapsed="false">
      <c r="A38" s="361" t="s">
        <v>364</v>
      </c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3" t="n">
        <f aca="false">SUM(C38:N38)</f>
        <v>0</v>
      </c>
    </row>
    <row r="39" customFormat="false" ht="24" hidden="false" customHeight="false" outlineLevel="0" collapsed="false">
      <c r="A39" s="361" t="s">
        <v>365</v>
      </c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3" t="n">
        <f aca="false">SUM(C39:N39)</f>
        <v>0</v>
      </c>
    </row>
    <row r="40" customFormat="false" ht="24" hidden="false" customHeight="false" outlineLevel="0" collapsed="false">
      <c r="A40" s="361" t="s">
        <v>343</v>
      </c>
      <c r="B40" s="362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3" t="n">
        <f aca="false">SUM(C40:N40)</f>
        <v>0</v>
      </c>
    </row>
    <row r="41" customFormat="false" ht="24" hidden="false" customHeight="false" outlineLevel="0" collapsed="false">
      <c r="A41" s="361" t="s">
        <v>366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3" t="n">
        <f aca="false">SUM(C41:N41)</f>
        <v>0</v>
      </c>
    </row>
    <row r="42" customFormat="false" ht="48" hidden="false" customHeight="false" outlineLevel="0" collapsed="false">
      <c r="A42" s="361" t="s">
        <v>367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3" t="n">
        <f aca="false">SUM(C42:N42)</f>
        <v>0</v>
      </c>
    </row>
    <row r="43" customFormat="false" ht="36" hidden="false" customHeight="false" outlineLevel="0" collapsed="false">
      <c r="A43" s="361" t="s">
        <v>368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3" t="n">
        <f aca="false">SUM(C43:N43)</f>
        <v>0</v>
      </c>
    </row>
    <row r="44" customFormat="false" ht="36" hidden="false" customHeight="false" outlineLevel="0" collapsed="false">
      <c r="A44" s="361" t="s">
        <v>369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3" t="n">
        <f aca="false">SUM(C44:N44)</f>
        <v>0</v>
      </c>
    </row>
    <row r="45" customFormat="false" ht="24" hidden="false" customHeight="false" outlineLevel="0" collapsed="false">
      <c r="A45" s="361" t="s">
        <v>370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3" t="n">
        <f aca="false">SUM(C45:N45)</f>
        <v>0</v>
      </c>
    </row>
    <row r="46" customFormat="false" ht="33.6" hidden="false" customHeight="true" outlineLevel="0" collapsed="false">
      <c r="A46" s="361" t="s">
        <v>371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3" t="n">
        <f aca="false">SUM(C46:N46)</f>
        <v>0</v>
      </c>
    </row>
    <row r="47" customFormat="false" ht="48" hidden="false" customHeight="false" outlineLevel="0" collapsed="false">
      <c r="A47" s="361" t="s">
        <v>372</v>
      </c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3" t="n">
        <f aca="false">SUM(C47:N47)</f>
        <v>0</v>
      </c>
    </row>
    <row r="48" customFormat="false" ht="36" hidden="false" customHeight="false" outlineLevel="0" collapsed="false">
      <c r="A48" s="361" t="s">
        <v>373</v>
      </c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3" t="n">
        <f aca="false">SUM(C48:N48)</f>
        <v>0</v>
      </c>
    </row>
    <row r="49" customFormat="false" ht="24" hidden="false" customHeight="false" outlineLevel="0" collapsed="false">
      <c r="A49" s="361" t="s">
        <v>374</v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3" t="n">
        <f aca="false">SUM(C49:N49)</f>
        <v>0</v>
      </c>
    </row>
    <row r="50" customFormat="false" ht="24" hidden="false" customHeight="false" outlineLevel="0" collapsed="false">
      <c r="A50" s="375" t="s">
        <v>375</v>
      </c>
      <c r="B50" s="368" t="n">
        <f aca="false">B51+B55+B56+B62+B63+B68+B69+B70+B71</f>
        <v>0</v>
      </c>
      <c r="C50" s="368" t="n">
        <f aca="false">C51+C55+C56+C62+C63+C68+C69+C70+C71</f>
        <v>0</v>
      </c>
      <c r="D50" s="368" t="n">
        <f aca="false">D51+D55+D56+D62+D63+D68+D69+D70+D71</f>
        <v>0</v>
      </c>
      <c r="E50" s="368" t="n">
        <f aca="false">E51+E55+E56+E62+E63+E68+E69+E70+E71</f>
        <v>0</v>
      </c>
      <c r="F50" s="368" t="n">
        <f aca="false">F51+F55+F56+F62+F63+F68+F69+F70+F71</f>
        <v>0</v>
      </c>
      <c r="G50" s="368" t="n">
        <f aca="false">G51+G55+G56+G62+G63+G68+G69+G70+G71</f>
        <v>0</v>
      </c>
      <c r="H50" s="368" t="n">
        <f aca="false">H51+H55+H56+H62+H63+H68+H69+H70+H71</f>
        <v>0</v>
      </c>
      <c r="I50" s="368" t="n">
        <f aca="false">I51+I55+I56+I62+I63+I68+I69+I70+I71</f>
        <v>0</v>
      </c>
      <c r="J50" s="368" t="n">
        <f aca="false">J51+J55+J56+J62+J63+J68+J69+J70+J71</f>
        <v>0</v>
      </c>
      <c r="K50" s="368" t="n">
        <f aca="false">K51+K55+K56+K62+K63+K68+K69+K70+K71</f>
        <v>0</v>
      </c>
      <c r="L50" s="368" t="n">
        <f aca="false">L51+L55+L56+L62+L63+L68+L69+L70+L71</f>
        <v>0</v>
      </c>
      <c r="M50" s="368" t="n">
        <f aca="false">M51+M55+M56+M62+M63+M68+M69+M70+M71</f>
        <v>0</v>
      </c>
      <c r="N50" s="368" t="n">
        <f aca="false">N51+N55+N56+N62+N63+N68+N69+N70+N71</f>
        <v>0</v>
      </c>
      <c r="O50" s="376" t="n">
        <f aca="false">SUM(C50:N50)</f>
        <v>0</v>
      </c>
    </row>
    <row r="51" customFormat="false" ht="36" hidden="false" customHeight="false" outlineLevel="0" collapsed="false">
      <c r="A51" s="361" t="s">
        <v>376</v>
      </c>
      <c r="B51" s="362" t="n">
        <f aca="false">SUM(B52:B54)</f>
        <v>0</v>
      </c>
      <c r="C51" s="362" t="n">
        <f aca="false">SUM(C52:C54)</f>
        <v>0</v>
      </c>
      <c r="D51" s="362" t="n">
        <f aca="false">SUM(D52:D54)</f>
        <v>0</v>
      </c>
      <c r="E51" s="362" t="n">
        <f aca="false">SUM(E52:E54)</f>
        <v>0</v>
      </c>
      <c r="F51" s="362" t="n">
        <f aca="false">SUM(F52:F54)</f>
        <v>0</v>
      </c>
      <c r="G51" s="362" t="n">
        <f aca="false">SUM(G52:G54)</f>
        <v>0</v>
      </c>
      <c r="H51" s="362" t="n">
        <f aca="false">SUM(H52:H54)</f>
        <v>0</v>
      </c>
      <c r="I51" s="362" t="n">
        <f aca="false">SUM(I52:I54)</f>
        <v>0</v>
      </c>
      <c r="J51" s="362" t="n">
        <f aca="false">SUM(J52:J54)</f>
        <v>0</v>
      </c>
      <c r="K51" s="362" t="n">
        <f aca="false">SUM(K52:K54)</f>
        <v>0</v>
      </c>
      <c r="L51" s="362" t="n">
        <f aca="false">SUM(L52:L54)</f>
        <v>0</v>
      </c>
      <c r="M51" s="362" t="n">
        <f aca="false">SUM(M52:M54)</f>
        <v>0</v>
      </c>
      <c r="N51" s="362" t="n">
        <f aca="false">SUM(N52:N54)</f>
        <v>0</v>
      </c>
      <c r="O51" s="363" t="n">
        <f aca="false">SUM(C51:N51)</f>
        <v>0</v>
      </c>
    </row>
    <row r="52" customFormat="false" ht="12" hidden="false" customHeight="false" outlineLevel="0" collapsed="false">
      <c r="A52" s="372" t="s">
        <v>347</v>
      </c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3" t="n">
        <f aca="false">SUM(C52:N52)</f>
        <v>0</v>
      </c>
    </row>
    <row r="53" customFormat="false" ht="12" hidden="false" customHeight="false" outlineLevel="0" collapsed="false">
      <c r="A53" s="372" t="s">
        <v>348</v>
      </c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3" t="n">
        <f aca="false">SUM(C53:N53)</f>
        <v>0</v>
      </c>
    </row>
    <row r="54" customFormat="false" ht="12" hidden="false" customHeight="false" outlineLevel="0" collapsed="false">
      <c r="A54" s="372" t="s">
        <v>349</v>
      </c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3" t="n">
        <f aca="false">SUM(C54:N54)</f>
        <v>0</v>
      </c>
    </row>
    <row r="55" customFormat="false" ht="48" hidden="false" customHeight="false" outlineLevel="0" collapsed="false">
      <c r="A55" s="361" t="s">
        <v>377</v>
      </c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3" t="n">
        <f aca="false">SUM(C55:N55)</f>
        <v>0</v>
      </c>
    </row>
    <row r="56" customFormat="false" ht="24" hidden="false" customHeight="false" outlineLevel="0" collapsed="false">
      <c r="A56" s="361" t="s">
        <v>378</v>
      </c>
      <c r="B56" s="362" t="n">
        <f aca="false">SUM(B57:B61)</f>
        <v>0</v>
      </c>
      <c r="C56" s="362" t="n">
        <f aca="false">SUM(C57:C61)</f>
        <v>0</v>
      </c>
      <c r="D56" s="362" t="n">
        <f aca="false">SUM(D57:D61)</f>
        <v>0</v>
      </c>
      <c r="E56" s="362" t="n">
        <f aca="false">SUM(E57:E61)</f>
        <v>0</v>
      </c>
      <c r="F56" s="362" t="n">
        <f aca="false">SUM(F57:F61)</f>
        <v>0</v>
      </c>
      <c r="G56" s="362" t="n">
        <f aca="false">SUM(G57:G61)</f>
        <v>0</v>
      </c>
      <c r="H56" s="362" t="n">
        <f aca="false">SUM(H57:H61)</f>
        <v>0</v>
      </c>
      <c r="I56" s="362" t="n">
        <f aca="false">SUM(I57:I61)</f>
        <v>0</v>
      </c>
      <c r="J56" s="362" t="n">
        <f aca="false">SUM(J57:J61)</f>
        <v>0</v>
      </c>
      <c r="K56" s="362" t="n">
        <f aca="false">SUM(K57:K61)</f>
        <v>0</v>
      </c>
      <c r="L56" s="362" t="n">
        <f aca="false">SUM(L57:L61)</f>
        <v>0</v>
      </c>
      <c r="M56" s="362" t="n">
        <f aca="false">SUM(M57:M61)</f>
        <v>0</v>
      </c>
      <c r="N56" s="362" t="n">
        <f aca="false">SUM(N57:N61)</f>
        <v>0</v>
      </c>
      <c r="O56" s="363" t="n">
        <f aca="false">SUM(C56:N56)</f>
        <v>0</v>
      </c>
    </row>
    <row r="57" customFormat="false" ht="24" hidden="false" customHeight="false" outlineLevel="0" collapsed="false">
      <c r="A57" s="372" t="s">
        <v>379</v>
      </c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3" t="n">
        <f aca="false">SUM(C57:N57)</f>
        <v>0</v>
      </c>
    </row>
    <row r="58" customFormat="false" ht="24" hidden="false" customHeight="false" outlineLevel="0" collapsed="false">
      <c r="A58" s="372" t="s">
        <v>380</v>
      </c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3" t="n">
        <f aca="false">SUM(C58:N58)</f>
        <v>0</v>
      </c>
    </row>
    <row r="59" customFormat="false" ht="24" hidden="false" customHeight="false" outlineLevel="0" collapsed="false">
      <c r="A59" s="372" t="s">
        <v>381</v>
      </c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3" t="n">
        <f aca="false">SUM(C59:N59)</f>
        <v>0</v>
      </c>
    </row>
    <row r="60" customFormat="false" ht="24" hidden="false" customHeight="false" outlineLevel="0" collapsed="false">
      <c r="A60" s="372" t="s">
        <v>382</v>
      </c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3" t="n">
        <f aca="false">SUM(C60:N60)</f>
        <v>0</v>
      </c>
    </row>
    <row r="61" customFormat="false" ht="24" hidden="false" customHeight="false" outlineLevel="0" collapsed="false">
      <c r="A61" s="372" t="s">
        <v>383</v>
      </c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3" t="n">
        <f aca="false">SUM(C61:N61)</f>
        <v>0</v>
      </c>
    </row>
    <row r="62" customFormat="false" ht="72" hidden="false" customHeight="false" outlineLevel="0" collapsed="false">
      <c r="A62" s="361" t="s">
        <v>384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3" t="n">
        <f aca="false">SUM(C62:N62)</f>
        <v>0</v>
      </c>
    </row>
    <row r="63" customFormat="false" ht="12" hidden="false" customHeight="false" outlineLevel="0" collapsed="false">
      <c r="A63" s="361" t="s">
        <v>385</v>
      </c>
      <c r="B63" s="362" t="n">
        <f aca="false">SUM(B64:B67)</f>
        <v>0</v>
      </c>
      <c r="C63" s="362" t="n">
        <f aca="false">SUM(C64:C67)</f>
        <v>0</v>
      </c>
      <c r="D63" s="362" t="n">
        <f aca="false">SUM(D64:D67)</f>
        <v>0</v>
      </c>
      <c r="E63" s="362" t="n">
        <f aca="false">SUM(E64:E67)</f>
        <v>0</v>
      </c>
      <c r="F63" s="362" t="n">
        <f aca="false">SUM(F64:F67)</f>
        <v>0</v>
      </c>
      <c r="G63" s="362" t="n">
        <f aca="false">SUM(G64:G67)</f>
        <v>0</v>
      </c>
      <c r="H63" s="362" t="n">
        <f aca="false">SUM(H64:H67)</f>
        <v>0</v>
      </c>
      <c r="I63" s="362" t="n">
        <f aca="false">SUM(I64:I67)</f>
        <v>0</v>
      </c>
      <c r="J63" s="362" t="n">
        <f aca="false">SUM(J64:J67)</f>
        <v>0</v>
      </c>
      <c r="K63" s="362" t="n">
        <f aca="false">SUM(K64:K67)</f>
        <v>0</v>
      </c>
      <c r="L63" s="362" t="n">
        <f aca="false">SUM(L64:L67)</f>
        <v>0</v>
      </c>
      <c r="M63" s="362" t="n">
        <f aca="false">SUM(M64:M67)</f>
        <v>0</v>
      </c>
      <c r="N63" s="362" t="n">
        <f aca="false">SUM(N64:N67)</f>
        <v>0</v>
      </c>
      <c r="O63" s="363" t="n">
        <f aca="false">SUM(C63:N63)</f>
        <v>0</v>
      </c>
    </row>
    <row r="64" customFormat="false" ht="12" hidden="false" customHeight="false" outlineLevel="0" collapsed="false">
      <c r="A64" s="372" t="s">
        <v>386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3" t="n">
        <f aca="false">SUM(C64:N64)</f>
        <v>0</v>
      </c>
    </row>
    <row r="65" customFormat="false" ht="12" hidden="false" customHeight="false" outlineLevel="0" collapsed="false">
      <c r="A65" s="372" t="s">
        <v>387</v>
      </c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3" t="n">
        <f aca="false">SUM(C65:N65)</f>
        <v>0</v>
      </c>
    </row>
    <row r="66" customFormat="false" ht="12" hidden="false" customHeight="false" outlineLevel="0" collapsed="false">
      <c r="A66" s="372" t="s">
        <v>388</v>
      </c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3" t="n">
        <f aca="false">SUM(C66:N66)</f>
        <v>0</v>
      </c>
    </row>
    <row r="67" customFormat="false" ht="12" hidden="false" customHeight="false" outlineLevel="0" collapsed="false">
      <c r="A67" s="372" t="s">
        <v>389</v>
      </c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3" t="n">
        <f aca="false">SUM(C67:N67)</f>
        <v>0</v>
      </c>
    </row>
    <row r="68" customFormat="false" ht="24" hidden="false" customHeight="false" outlineLevel="0" collapsed="false">
      <c r="A68" s="361" t="s">
        <v>390</v>
      </c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3" t="n">
        <f aca="false">SUM(C68:N68)</f>
        <v>0</v>
      </c>
    </row>
    <row r="69" customFormat="false" ht="60" hidden="false" customHeight="false" outlineLevel="0" collapsed="false">
      <c r="A69" s="361" t="s">
        <v>391</v>
      </c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3" t="n">
        <f aca="false">SUM(C69:N69)</f>
        <v>0</v>
      </c>
    </row>
    <row r="70" customFormat="false" ht="36" hidden="false" customHeight="false" outlineLevel="0" collapsed="false">
      <c r="A70" s="361" t="s">
        <v>392</v>
      </c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3" t="n">
        <f aca="false">SUM(C70:N70)</f>
        <v>0</v>
      </c>
    </row>
    <row r="71" customFormat="false" ht="24" hidden="false" customHeight="false" outlineLevel="0" collapsed="false">
      <c r="A71" s="361" t="s">
        <v>375</v>
      </c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3" t="n">
        <f aca="false">SUM(C71:N71)</f>
        <v>0</v>
      </c>
    </row>
    <row r="72" customFormat="false" ht="12" hidden="false" customHeight="false" outlineLevel="0" collapsed="false">
      <c r="A72" s="373" t="s">
        <v>393</v>
      </c>
      <c r="B72" s="377" t="n">
        <f aca="false">B36+B50</f>
        <v>0</v>
      </c>
      <c r="C72" s="377" t="n">
        <f aca="false">C36+C50</f>
        <v>0</v>
      </c>
      <c r="D72" s="377" t="n">
        <f aca="false">D36+D50</f>
        <v>0</v>
      </c>
      <c r="E72" s="377" t="n">
        <f aca="false">E36+E50</f>
        <v>0</v>
      </c>
      <c r="F72" s="377" t="n">
        <f aca="false">F36+F50</f>
        <v>0</v>
      </c>
      <c r="G72" s="377" t="n">
        <f aca="false">G36+G50</f>
        <v>0</v>
      </c>
      <c r="H72" s="377" t="n">
        <f aca="false">H36+H50</f>
        <v>0</v>
      </c>
      <c r="I72" s="377" t="n">
        <f aca="false">I36+I50</f>
        <v>0</v>
      </c>
      <c r="J72" s="377" t="n">
        <f aca="false">J36+J50</f>
        <v>0</v>
      </c>
      <c r="K72" s="377" t="n">
        <f aca="false">K36+K50</f>
        <v>0</v>
      </c>
      <c r="L72" s="377" t="n">
        <f aca="false">L36+L50</f>
        <v>0</v>
      </c>
      <c r="M72" s="377" t="n">
        <f aca="false">M36+M50</f>
        <v>0</v>
      </c>
      <c r="N72" s="377" t="n">
        <f aca="false">N36+N50</f>
        <v>0</v>
      </c>
      <c r="O72" s="378" t="n">
        <f aca="false">SUM(C72:N72)</f>
        <v>0</v>
      </c>
    </row>
    <row r="73" customFormat="false" ht="24.75" hidden="false" customHeight="false" outlineLevel="0" collapsed="false">
      <c r="A73" s="379" t="s">
        <v>394</v>
      </c>
      <c r="B73" s="380" t="n">
        <f aca="false">B34-B72</f>
        <v>0</v>
      </c>
      <c r="C73" s="380" t="n">
        <f aca="false">C34-C72</f>
        <v>0</v>
      </c>
      <c r="D73" s="380" t="n">
        <f aca="false">D34-D72</f>
        <v>0</v>
      </c>
      <c r="E73" s="380" t="n">
        <f aca="false">E34-E72</f>
        <v>0</v>
      </c>
      <c r="F73" s="380" t="n">
        <f aca="false">F34-F72</f>
        <v>0</v>
      </c>
      <c r="G73" s="380" t="n">
        <f aca="false">G34-G72</f>
        <v>0</v>
      </c>
      <c r="H73" s="380" t="n">
        <f aca="false">H34-H72</f>
        <v>0</v>
      </c>
      <c r="I73" s="380" t="n">
        <f aca="false">I34-I72</f>
        <v>0</v>
      </c>
      <c r="J73" s="380" t="n">
        <f aca="false">J34-J72</f>
        <v>0</v>
      </c>
      <c r="K73" s="380" t="n">
        <f aca="false">K34-K72</f>
        <v>0</v>
      </c>
      <c r="L73" s="380" t="n">
        <f aca="false">L34-L72</f>
        <v>0</v>
      </c>
      <c r="M73" s="380" t="n">
        <f aca="false">M34-M72</f>
        <v>0</v>
      </c>
      <c r="N73" s="380" t="n">
        <f aca="false">N34-N72</f>
        <v>0</v>
      </c>
      <c r="O73" s="378" t="n">
        <f aca="false">SUM(C73:N73)</f>
        <v>0</v>
      </c>
    </row>
  </sheetData>
  <mergeCells count="7">
    <mergeCell ref="A1:O1"/>
    <mergeCell ref="A2:A3"/>
    <mergeCell ref="B2:B3"/>
    <mergeCell ref="C2:N2"/>
    <mergeCell ref="O2:O3"/>
    <mergeCell ref="A4:O4"/>
    <mergeCell ref="A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9.99"/>
    <col collapsed="false" customWidth="true" hidden="false" outlineLevel="0" max="14" min="3" style="1" width="6.99"/>
    <col collapsed="false" customWidth="true" hidden="false" outlineLevel="0" max="15" min="15" style="1" width="12.7"/>
  </cols>
  <sheetData>
    <row r="1" customFormat="false" ht="18.75" hidden="false" customHeight="false" outlineLevel="0" collapsed="false">
      <c r="A1" s="263" t="s">
        <v>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2.75" hidden="false" customHeight="true" outlineLevel="0" collapsed="false">
      <c r="A2" s="381" t="s">
        <v>104</v>
      </c>
      <c r="B2" s="265" t="s">
        <v>105</v>
      </c>
      <c r="C2" s="265" t="s">
        <v>106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6" t="s">
        <v>107</v>
      </c>
    </row>
    <row r="3" customFormat="false" ht="12.75" hidden="false" customHeight="false" outlineLevel="0" collapsed="false">
      <c r="A3" s="381"/>
      <c r="B3" s="265"/>
      <c r="C3" s="267" t="s">
        <v>108</v>
      </c>
      <c r="D3" s="267" t="s">
        <v>109</v>
      </c>
      <c r="E3" s="267" t="s">
        <v>110</v>
      </c>
      <c r="F3" s="267" t="s">
        <v>111</v>
      </c>
      <c r="G3" s="267" t="s">
        <v>112</v>
      </c>
      <c r="H3" s="267" t="s">
        <v>113</v>
      </c>
      <c r="I3" s="267" t="s">
        <v>114</v>
      </c>
      <c r="J3" s="267" t="s">
        <v>115</v>
      </c>
      <c r="K3" s="267" t="s">
        <v>116</v>
      </c>
      <c r="L3" s="267" t="s">
        <v>117</v>
      </c>
      <c r="M3" s="267" t="s">
        <v>118</v>
      </c>
      <c r="N3" s="267" t="s">
        <v>119</v>
      </c>
      <c r="O3" s="266"/>
    </row>
    <row r="4" customFormat="false" ht="15.75" hidden="false" customHeight="true" outlineLevel="0" collapsed="false">
      <c r="A4" s="382" t="s">
        <v>395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</row>
    <row r="5" customFormat="false" ht="45" hidden="false" customHeight="false" outlineLevel="0" collapsed="false">
      <c r="A5" s="384" t="s">
        <v>396</v>
      </c>
      <c r="B5" s="271" t="n">
        <f aca="false">SUM(B6:B8)</f>
        <v>0</v>
      </c>
      <c r="C5" s="271" t="n">
        <f aca="false">SUM(C6:C8)</f>
        <v>0</v>
      </c>
      <c r="D5" s="271" t="n">
        <f aca="false">SUM(D6:D8)</f>
        <v>0</v>
      </c>
      <c r="E5" s="271" t="n">
        <f aca="false">SUM(E6:E8)</f>
        <v>0</v>
      </c>
      <c r="F5" s="271" t="n">
        <f aca="false">SUM(F6:F8)</f>
        <v>0</v>
      </c>
      <c r="G5" s="271" t="n">
        <f aca="false">SUM(G6:G8)</f>
        <v>0</v>
      </c>
      <c r="H5" s="271" t="n">
        <f aca="false">SUM(H6:H8)</f>
        <v>0</v>
      </c>
      <c r="I5" s="271" t="n">
        <f aca="false">SUM(I6:I8)</f>
        <v>0</v>
      </c>
      <c r="J5" s="271" t="n">
        <f aca="false">SUM(J6:J8)</f>
        <v>0</v>
      </c>
      <c r="K5" s="271" t="n">
        <f aca="false">SUM(K6:K8)</f>
        <v>0</v>
      </c>
      <c r="L5" s="271" t="n">
        <f aca="false">SUM(L6:L8)</f>
        <v>0</v>
      </c>
      <c r="M5" s="271" t="n">
        <f aca="false">SUM(M6:M8)</f>
        <v>0</v>
      </c>
      <c r="N5" s="271" t="n">
        <f aca="false">SUM(N6:N8)</f>
        <v>0</v>
      </c>
      <c r="O5" s="272" t="n">
        <f aca="false">SUM(C5:N5)</f>
        <v>0</v>
      </c>
    </row>
    <row r="6" customFormat="false" ht="15" hidden="false" customHeight="false" outlineLevel="0" collapsed="false">
      <c r="A6" s="384" t="s">
        <v>122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 t="n">
        <f aca="false">SUM(C6:N6)</f>
        <v>0</v>
      </c>
    </row>
    <row r="7" customFormat="false" ht="15" hidden="false" customHeight="false" outlineLevel="0" collapsed="false">
      <c r="A7" s="384" t="s">
        <v>123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70" t="n">
        <f aca="false">SUM(C7:N7)</f>
        <v>0</v>
      </c>
    </row>
    <row r="8" customFormat="false" ht="15" hidden="false" customHeight="false" outlineLevel="0" collapsed="false">
      <c r="A8" s="384" t="s">
        <v>124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70" t="n">
        <f aca="false">SUM(C8:N8)</f>
        <v>0</v>
      </c>
    </row>
    <row r="9" customFormat="false" ht="15" hidden="false" customHeight="false" outlineLevel="0" collapsed="false">
      <c r="A9" s="385" t="s">
        <v>397</v>
      </c>
      <c r="B9" s="271" t="n">
        <f aca="false">SUM(B10:B12)</f>
        <v>0</v>
      </c>
      <c r="C9" s="271" t="n">
        <f aca="false">SUM(C10:C12)</f>
        <v>0</v>
      </c>
      <c r="D9" s="271" t="n">
        <f aca="false">SUM(D10:D12)</f>
        <v>0</v>
      </c>
      <c r="E9" s="271" t="n">
        <f aca="false">SUM(E10:E12)</f>
        <v>0</v>
      </c>
      <c r="F9" s="271" t="n">
        <f aca="false">SUM(F10:F12)</f>
        <v>0</v>
      </c>
      <c r="G9" s="271" t="n">
        <f aca="false">SUM(G10:G12)</f>
        <v>0</v>
      </c>
      <c r="H9" s="271" t="n">
        <f aca="false">SUM(H10:H12)</f>
        <v>0</v>
      </c>
      <c r="I9" s="271" t="n">
        <f aca="false">SUM(I10:I12)</f>
        <v>0</v>
      </c>
      <c r="J9" s="271" t="n">
        <f aca="false">SUM(J10:J12)</f>
        <v>0</v>
      </c>
      <c r="K9" s="271" t="n">
        <f aca="false">SUM(K10:K12)</f>
        <v>0</v>
      </c>
      <c r="L9" s="271" t="n">
        <f aca="false">SUM(L10:L12)</f>
        <v>0</v>
      </c>
      <c r="M9" s="271" t="n">
        <f aca="false">SUM(M10:M12)</f>
        <v>0</v>
      </c>
      <c r="N9" s="271" t="n">
        <f aca="false">SUM(N10:N12)</f>
        <v>0</v>
      </c>
      <c r="O9" s="272" t="n">
        <f aca="false">SUM(C9:N9)</f>
        <v>0</v>
      </c>
    </row>
    <row r="10" customFormat="false" ht="15" hidden="false" customHeight="false" outlineLevel="0" collapsed="false">
      <c r="A10" s="384" t="s">
        <v>122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70" t="n">
        <f aca="false">SUM(C10:N10)</f>
        <v>0</v>
      </c>
    </row>
    <row r="11" customFormat="false" ht="15" hidden="false" customHeight="false" outlineLevel="0" collapsed="false">
      <c r="A11" s="384" t="s">
        <v>123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70" t="n">
        <f aca="false">SUM(C11:N11)</f>
        <v>0</v>
      </c>
    </row>
    <row r="12" customFormat="false" ht="15" hidden="false" customHeight="false" outlineLevel="0" collapsed="false">
      <c r="A12" s="384" t="s">
        <v>124</v>
      </c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70" t="n">
        <f aca="false">SUM(C12:N12)</f>
        <v>0</v>
      </c>
    </row>
    <row r="13" customFormat="false" ht="15" hidden="false" customHeight="false" outlineLevel="0" collapsed="false">
      <c r="A13" s="385" t="s">
        <v>398</v>
      </c>
      <c r="B13" s="271" t="n">
        <f aca="false">SUM(B14:B16)</f>
        <v>0</v>
      </c>
      <c r="C13" s="271" t="n">
        <f aca="false">SUM(C14:C16)</f>
        <v>0</v>
      </c>
      <c r="D13" s="271" t="n">
        <f aca="false">SUM(D14:D16)</f>
        <v>0</v>
      </c>
      <c r="E13" s="271" t="n">
        <f aca="false">SUM(E14:E16)</f>
        <v>0</v>
      </c>
      <c r="F13" s="271" t="n">
        <f aca="false">SUM(F14:F16)</f>
        <v>0</v>
      </c>
      <c r="G13" s="271" t="n">
        <f aca="false">SUM(G14:G16)</f>
        <v>0</v>
      </c>
      <c r="H13" s="271" t="n">
        <f aca="false">SUM(H14:H16)</f>
        <v>0</v>
      </c>
      <c r="I13" s="271" t="n">
        <f aca="false">SUM(I14:I16)</f>
        <v>0</v>
      </c>
      <c r="J13" s="271" t="n">
        <f aca="false">SUM(J14:J16)</f>
        <v>0</v>
      </c>
      <c r="K13" s="271" t="n">
        <f aca="false">SUM(K14:K16)</f>
        <v>0</v>
      </c>
      <c r="L13" s="271" t="n">
        <f aca="false">SUM(L14:L16)</f>
        <v>0</v>
      </c>
      <c r="M13" s="271" t="n">
        <f aca="false">SUM(M14:M16)</f>
        <v>0</v>
      </c>
      <c r="N13" s="271" t="n">
        <f aca="false">SUM(N14:N16)</f>
        <v>0</v>
      </c>
      <c r="O13" s="272" t="n">
        <f aca="false">SUM(C13:N13)</f>
        <v>0</v>
      </c>
    </row>
    <row r="14" customFormat="false" ht="15" hidden="false" customHeight="false" outlineLevel="0" collapsed="false">
      <c r="A14" s="384" t="s">
        <v>122</v>
      </c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70" t="n">
        <f aca="false">SUM(C14:N14)</f>
        <v>0</v>
      </c>
    </row>
    <row r="15" customFormat="false" ht="15" hidden="false" customHeight="false" outlineLevel="0" collapsed="false">
      <c r="A15" s="384" t="s">
        <v>123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70" t="n">
        <f aca="false">SUM(C15:N15)</f>
        <v>0</v>
      </c>
    </row>
    <row r="16" customFormat="false" ht="15" hidden="false" customHeight="false" outlineLevel="0" collapsed="false">
      <c r="A16" s="384" t="s">
        <v>124</v>
      </c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70" t="n">
        <f aca="false">SUM(C16:N16)</f>
        <v>0</v>
      </c>
    </row>
    <row r="17" customFormat="false" ht="15" hidden="false" customHeight="false" outlineLevel="0" collapsed="false">
      <c r="A17" s="385" t="s">
        <v>399</v>
      </c>
      <c r="B17" s="271" t="n">
        <f aca="false">B5-B9-B13</f>
        <v>0</v>
      </c>
      <c r="C17" s="271" t="n">
        <f aca="false">C5-C9-C13</f>
        <v>0</v>
      </c>
      <c r="D17" s="271" t="n">
        <f aca="false">D5-D9-D13</f>
        <v>0</v>
      </c>
      <c r="E17" s="271" t="n">
        <f aca="false">E5-E9-E13</f>
        <v>0</v>
      </c>
      <c r="F17" s="271" t="n">
        <f aca="false">F5-F9-F13</f>
        <v>0</v>
      </c>
      <c r="G17" s="271" t="n">
        <f aca="false">G5-G9-G13</f>
        <v>0</v>
      </c>
      <c r="H17" s="271" t="n">
        <f aca="false">H5-H9-H13</f>
        <v>0</v>
      </c>
      <c r="I17" s="271" t="n">
        <f aca="false">I5-I9-I13</f>
        <v>0</v>
      </c>
      <c r="J17" s="271" t="n">
        <f aca="false">J5-J9-J13</f>
        <v>0</v>
      </c>
      <c r="K17" s="271" t="n">
        <f aca="false">K5-K9-K13</f>
        <v>0</v>
      </c>
      <c r="L17" s="271" t="n">
        <f aca="false">L5-L9-L13</f>
        <v>0</v>
      </c>
      <c r="M17" s="271" t="n">
        <f aca="false">M5-M9-M13</f>
        <v>0</v>
      </c>
      <c r="N17" s="271" t="n">
        <f aca="false">N5-N9-N13</f>
        <v>0</v>
      </c>
      <c r="O17" s="272" t="n">
        <f aca="false">SUM(C17:N17)</f>
        <v>0</v>
      </c>
    </row>
    <row r="18" customFormat="false" ht="15" hidden="false" customHeight="false" outlineLevel="0" collapsed="false">
      <c r="A18" s="385" t="s">
        <v>400</v>
      </c>
      <c r="B18" s="271" t="n">
        <f aca="false">SUM(B19:B20)</f>
        <v>0</v>
      </c>
      <c r="C18" s="271" t="n">
        <f aca="false">SUM(C19:C20)</f>
        <v>0</v>
      </c>
      <c r="D18" s="271" t="n">
        <f aca="false">SUM(D19:D20)</f>
        <v>0</v>
      </c>
      <c r="E18" s="271" t="n">
        <f aca="false">SUM(E19:E20)</f>
        <v>0</v>
      </c>
      <c r="F18" s="271" t="n">
        <f aca="false">SUM(F19:F20)</f>
        <v>0</v>
      </c>
      <c r="G18" s="271" t="n">
        <f aca="false">SUM(G19:G20)</f>
        <v>0</v>
      </c>
      <c r="H18" s="271" t="n">
        <f aca="false">SUM(H19:H20)</f>
        <v>0</v>
      </c>
      <c r="I18" s="271" t="n">
        <f aca="false">SUM(I19:I20)</f>
        <v>0</v>
      </c>
      <c r="J18" s="271" t="n">
        <f aca="false">SUM(J19:J20)</f>
        <v>0</v>
      </c>
      <c r="K18" s="271" t="n">
        <f aca="false">SUM(K19:K20)</f>
        <v>0</v>
      </c>
      <c r="L18" s="271" t="n">
        <f aca="false">SUM(L19:L20)</f>
        <v>0</v>
      </c>
      <c r="M18" s="271" t="n">
        <f aca="false">SUM(M19:M20)</f>
        <v>0</v>
      </c>
      <c r="N18" s="271" t="n">
        <f aca="false">SUM(N19:N20)</f>
        <v>0</v>
      </c>
      <c r="O18" s="272" t="n">
        <f aca="false">SUM(C18:N18)</f>
        <v>0</v>
      </c>
    </row>
    <row r="19" customFormat="false" ht="12.75" hidden="false" customHeight="false" outlineLevel="0" collapsed="false">
      <c r="A19" s="386" t="s">
        <v>332</v>
      </c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70"/>
    </row>
    <row r="20" customFormat="false" ht="12.75" hidden="false" customHeight="false" outlineLevel="0" collapsed="false">
      <c r="A20" s="386" t="s">
        <v>333</v>
      </c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70"/>
    </row>
    <row r="21" customFormat="false" ht="15.75" hidden="false" customHeight="true" outlineLevel="0" collapsed="false">
      <c r="A21" s="387" t="s">
        <v>401</v>
      </c>
      <c r="B21" s="271" t="n">
        <f aca="false">B17-B18</f>
        <v>0</v>
      </c>
      <c r="C21" s="271" t="n">
        <f aca="false">C17-C18</f>
        <v>0</v>
      </c>
      <c r="D21" s="271" t="n">
        <f aca="false">D17-D18</f>
        <v>0</v>
      </c>
      <c r="E21" s="271" t="n">
        <f aca="false">E17-E18</f>
        <v>0</v>
      </c>
      <c r="F21" s="271" t="n">
        <f aca="false">F17-F18</f>
        <v>0</v>
      </c>
      <c r="G21" s="271" t="n">
        <f aca="false">G17-G18</f>
        <v>0</v>
      </c>
      <c r="H21" s="271" t="n">
        <f aca="false">H17-H18</f>
        <v>0</v>
      </c>
      <c r="I21" s="271" t="n">
        <f aca="false">I17-I18</f>
        <v>0</v>
      </c>
      <c r="J21" s="271" t="n">
        <f aca="false">J17-J18</f>
        <v>0</v>
      </c>
      <c r="K21" s="271" t="n">
        <f aca="false">K17-K18</f>
        <v>0</v>
      </c>
      <c r="L21" s="271" t="n">
        <f aca="false">L17-L18</f>
        <v>0</v>
      </c>
      <c r="M21" s="271" t="n">
        <f aca="false">M17-M18</f>
        <v>0</v>
      </c>
      <c r="N21" s="271" t="n">
        <f aca="false">N17-N18</f>
        <v>0</v>
      </c>
      <c r="O21" s="272" t="n">
        <f aca="false">SUM(C21:N21)</f>
        <v>0</v>
      </c>
    </row>
    <row r="22" customFormat="false" ht="15.75" hidden="false" customHeight="false" outlineLevel="0" collapsed="false">
      <c r="A22" s="388" t="s">
        <v>402</v>
      </c>
      <c r="B22" s="389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</row>
    <row r="23" customFormat="false" ht="15" hidden="false" customHeight="false" outlineLevel="0" collapsed="false">
      <c r="A23" s="385" t="s">
        <v>335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70"/>
    </row>
    <row r="24" customFormat="false" ht="15" hidden="false" customHeight="false" outlineLevel="0" collapsed="false">
      <c r="A24" s="385" t="s">
        <v>227</v>
      </c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70"/>
    </row>
    <row r="25" customFormat="false" ht="15" hidden="false" customHeight="false" outlineLevel="0" collapsed="false">
      <c r="A25" s="385" t="s">
        <v>403</v>
      </c>
      <c r="B25" s="271" t="n">
        <f aca="false">B23-B24</f>
        <v>0</v>
      </c>
      <c r="C25" s="271" t="n">
        <f aca="false">C23-C24</f>
        <v>0</v>
      </c>
      <c r="D25" s="271" t="n">
        <f aca="false">D23-D24</f>
        <v>0</v>
      </c>
      <c r="E25" s="271" t="n">
        <f aca="false">E23-E24</f>
        <v>0</v>
      </c>
      <c r="F25" s="271" t="n">
        <f aca="false">F23-F24</f>
        <v>0</v>
      </c>
      <c r="G25" s="271" t="n">
        <f aca="false">G23-G24</f>
        <v>0</v>
      </c>
      <c r="H25" s="271" t="n">
        <f aca="false">H23-H24</f>
        <v>0</v>
      </c>
      <c r="I25" s="271" t="n">
        <f aca="false">I23-I24</f>
        <v>0</v>
      </c>
      <c r="J25" s="271" t="n">
        <f aca="false">J23-J24</f>
        <v>0</v>
      </c>
      <c r="K25" s="271" t="n">
        <f aca="false">K23-K24</f>
        <v>0</v>
      </c>
      <c r="L25" s="271" t="n">
        <f aca="false">L23-L24</f>
        <v>0</v>
      </c>
      <c r="M25" s="271" t="n">
        <f aca="false">M23-M24</f>
        <v>0</v>
      </c>
      <c r="N25" s="271" t="n">
        <f aca="false">N23-N24</f>
        <v>0</v>
      </c>
      <c r="O25" s="272" t="n">
        <f aca="false">SUM(C25:N25)</f>
        <v>0</v>
      </c>
    </row>
    <row r="26" customFormat="false" ht="15" hidden="false" customHeight="true" outlineLevel="0" collapsed="false">
      <c r="A26" s="390" t="s">
        <v>404</v>
      </c>
      <c r="B26" s="271" t="n">
        <f aca="false">B21+B25</f>
        <v>0</v>
      </c>
      <c r="C26" s="271" t="n">
        <f aca="false">C21+C25</f>
        <v>0</v>
      </c>
      <c r="D26" s="271" t="n">
        <f aca="false">D21+D25</f>
        <v>0</v>
      </c>
      <c r="E26" s="271" t="n">
        <f aca="false">E21+E25</f>
        <v>0</v>
      </c>
      <c r="F26" s="271" t="n">
        <f aca="false">F21+F25</f>
        <v>0</v>
      </c>
      <c r="G26" s="271" t="n">
        <f aca="false">G21+G25</f>
        <v>0</v>
      </c>
      <c r="H26" s="271" t="n">
        <f aca="false">H21+H25</f>
        <v>0</v>
      </c>
      <c r="I26" s="271" t="n">
        <f aca="false">I21+I25</f>
        <v>0</v>
      </c>
      <c r="J26" s="271" t="n">
        <f aca="false">J21+J25</f>
        <v>0</v>
      </c>
      <c r="K26" s="271" t="n">
        <f aca="false">K21+K25</f>
        <v>0</v>
      </c>
      <c r="L26" s="271" t="n">
        <f aca="false">L21+L25</f>
        <v>0</v>
      </c>
      <c r="M26" s="271" t="n">
        <f aca="false">M21+M25</f>
        <v>0</v>
      </c>
      <c r="N26" s="271" t="n">
        <f aca="false">N21+N25</f>
        <v>0</v>
      </c>
      <c r="O26" s="271" t="n">
        <f aca="false">SUM(C26:N26)</f>
        <v>0</v>
      </c>
    </row>
    <row r="27" customFormat="false" ht="15" hidden="false" customHeight="false" outlineLevel="0" collapsed="false">
      <c r="A27" s="385" t="s">
        <v>405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70"/>
    </row>
    <row r="28" customFormat="false" ht="15" hidden="false" customHeight="true" outlineLevel="0" collapsed="false">
      <c r="A28" s="391" t="s">
        <v>406</v>
      </c>
      <c r="B28" s="331" t="n">
        <f aca="false">B26-B27</f>
        <v>0</v>
      </c>
      <c r="C28" s="331" t="n">
        <f aca="false">C26-C27</f>
        <v>0</v>
      </c>
      <c r="D28" s="331" t="n">
        <f aca="false">D26-D27</f>
        <v>0</v>
      </c>
      <c r="E28" s="331" t="n">
        <f aca="false">E26-E27</f>
        <v>0</v>
      </c>
      <c r="F28" s="331" t="n">
        <f aca="false">F26-F27</f>
        <v>0</v>
      </c>
      <c r="G28" s="331" t="n">
        <f aca="false">G26-G27</f>
        <v>0</v>
      </c>
      <c r="H28" s="331" t="n">
        <f aca="false">H26-H27</f>
        <v>0</v>
      </c>
      <c r="I28" s="331" t="n">
        <f aca="false">I26-I27</f>
        <v>0</v>
      </c>
      <c r="J28" s="331" t="n">
        <f aca="false">J26-J27</f>
        <v>0</v>
      </c>
      <c r="K28" s="331" t="n">
        <f aca="false">K26-K27</f>
        <v>0</v>
      </c>
      <c r="L28" s="331" t="n">
        <f aca="false">L26-L27</f>
        <v>0</v>
      </c>
      <c r="M28" s="331" t="n">
        <f aca="false">M26-M27</f>
        <v>0</v>
      </c>
      <c r="N28" s="331" t="n">
        <f aca="false">N26-N27</f>
        <v>0</v>
      </c>
      <c r="O28" s="332" t="n">
        <f aca="false">SUM(C28:N28)</f>
        <v>0</v>
      </c>
    </row>
  </sheetData>
  <mergeCells count="7">
    <mergeCell ref="A1:O1"/>
    <mergeCell ref="A2:A3"/>
    <mergeCell ref="B2:B3"/>
    <mergeCell ref="C2:N2"/>
    <mergeCell ref="O2:O3"/>
    <mergeCell ref="B4:O4"/>
    <mergeCell ref="B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42"/>
  </cols>
  <sheetData>
    <row r="1" customFormat="false" ht="18.75" hidden="false" customHeight="false" outlineLevel="0" collapsed="false">
      <c r="A1" s="263" t="s">
        <v>1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s="395" customFormat="true" ht="12.75" hidden="false" customHeight="true" outlineLevel="0" collapsed="false">
      <c r="A2" s="392" t="s">
        <v>407</v>
      </c>
      <c r="B2" s="393" t="s">
        <v>105</v>
      </c>
      <c r="C2" s="393" t="s">
        <v>106</v>
      </c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4" t="s">
        <v>107</v>
      </c>
    </row>
    <row r="3" s="395" customFormat="true" ht="12.75" hidden="false" customHeight="true" outlineLevel="0" collapsed="false">
      <c r="A3" s="392"/>
      <c r="B3" s="393"/>
      <c r="C3" s="396" t="s">
        <v>108</v>
      </c>
      <c r="D3" s="396" t="s">
        <v>109</v>
      </c>
      <c r="E3" s="396" t="s">
        <v>110</v>
      </c>
      <c r="F3" s="396" t="s">
        <v>111</v>
      </c>
      <c r="G3" s="396" t="s">
        <v>112</v>
      </c>
      <c r="H3" s="396" t="s">
        <v>113</v>
      </c>
      <c r="I3" s="396" t="s">
        <v>114</v>
      </c>
      <c r="J3" s="396" t="s">
        <v>115</v>
      </c>
      <c r="K3" s="396" t="s">
        <v>116</v>
      </c>
      <c r="L3" s="396" t="s">
        <v>117</v>
      </c>
      <c r="M3" s="396" t="s">
        <v>118</v>
      </c>
      <c r="N3" s="396" t="s">
        <v>119</v>
      </c>
      <c r="O3" s="394"/>
    </row>
    <row r="4" s="395" customFormat="true" ht="25.5" hidden="false" customHeight="false" outlineLevel="0" collapsed="false">
      <c r="A4" s="397" t="s">
        <v>408</v>
      </c>
      <c r="B4" s="398" t="n">
        <f aca="false">SUM(B5:B7)</f>
        <v>0</v>
      </c>
      <c r="C4" s="398" t="n">
        <f aca="false">SUM(C5:C7)</f>
        <v>0</v>
      </c>
      <c r="D4" s="398" t="n">
        <f aca="false">SUM(D5:D7)</f>
        <v>0</v>
      </c>
      <c r="E4" s="398" t="n">
        <f aca="false">SUM(E5:E7)</f>
        <v>0</v>
      </c>
      <c r="F4" s="398" t="n">
        <f aca="false">SUM(F5:F7)</f>
        <v>0</v>
      </c>
      <c r="G4" s="398" t="n">
        <f aca="false">SUM(G5:G7)</f>
        <v>0</v>
      </c>
      <c r="H4" s="398" t="n">
        <f aca="false">SUM(H5:H7)</f>
        <v>0</v>
      </c>
      <c r="I4" s="398" t="n">
        <f aca="false">SUM(I5:I7)</f>
        <v>0</v>
      </c>
      <c r="J4" s="398" t="n">
        <f aca="false">SUM(J5:J7)</f>
        <v>0</v>
      </c>
      <c r="K4" s="398" t="n">
        <f aca="false">SUM(K5:K7)</f>
        <v>0</v>
      </c>
      <c r="L4" s="398" t="n">
        <f aca="false">SUM(L5:L7)</f>
        <v>0</v>
      </c>
      <c r="M4" s="398" t="n">
        <f aca="false">SUM(M5:M7)</f>
        <v>0</v>
      </c>
      <c r="N4" s="398" t="n">
        <f aca="false">SUM(N5:N7)</f>
        <v>0</v>
      </c>
      <c r="O4" s="399" t="n">
        <f aca="false">SUM(C4:N4)</f>
        <v>0</v>
      </c>
    </row>
    <row r="5" s="395" customFormat="true" ht="12.75" hidden="false" customHeight="true" outlineLevel="0" collapsed="false">
      <c r="A5" s="400" t="s">
        <v>409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9"/>
    </row>
    <row r="6" s="395" customFormat="true" ht="12.75" hidden="false" customHeight="true" outlineLevel="0" collapsed="false">
      <c r="A6" s="400" t="s">
        <v>410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9"/>
    </row>
    <row r="7" s="395" customFormat="true" ht="12.75" hidden="false" customHeight="true" outlineLevel="0" collapsed="false">
      <c r="A7" s="400" t="s">
        <v>411</v>
      </c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9"/>
    </row>
    <row r="8" s="395" customFormat="true" ht="25.5" hidden="false" customHeight="false" outlineLevel="0" collapsed="false">
      <c r="A8" s="397" t="s">
        <v>412</v>
      </c>
      <c r="B8" s="398" t="n">
        <f aca="false">SUM(B9:B11)</f>
        <v>0</v>
      </c>
      <c r="C8" s="398" t="n">
        <f aca="false">SUM(C9:C11)</f>
        <v>0</v>
      </c>
      <c r="D8" s="398" t="n">
        <f aca="false">SUM(D9:D11)</f>
        <v>0</v>
      </c>
      <c r="E8" s="398" t="n">
        <f aca="false">SUM(E9:E11)</f>
        <v>0</v>
      </c>
      <c r="F8" s="398" t="n">
        <f aca="false">SUM(F9:F11)</f>
        <v>0</v>
      </c>
      <c r="G8" s="398" t="n">
        <f aca="false">SUM(G9:G11)</f>
        <v>0</v>
      </c>
      <c r="H8" s="398" t="n">
        <f aca="false">SUM(H9:H11)</f>
        <v>0</v>
      </c>
      <c r="I8" s="398" t="n">
        <f aca="false">SUM(I9:I11)</f>
        <v>0</v>
      </c>
      <c r="J8" s="398" t="n">
        <f aca="false">SUM(J9:J11)</f>
        <v>0</v>
      </c>
      <c r="K8" s="398" t="n">
        <f aca="false">SUM(K9:K11)</f>
        <v>0</v>
      </c>
      <c r="L8" s="398" t="n">
        <f aca="false">SUM(L9:L11)</f>
        <v>0</v>
      </c>
      <c r="M8" s="398" t="n">
        <f aca="false">SUM(M9:M11)</f>
        <v>0</v>
      </c>
      <c r="N8" s="398" t="n">
        <f aca="false">SUM(N9:N11)</f>
        <v>0</v>
      </c>
      <c r="O8" s="399" t="n">
        <f aca="false">SUM(C8:N8)</f>
        <v>0</v>
      </c>
    </row>
    <row r="9" s="395" customFormat="true" ht="12.75" hidden="false" customHeight="true" outlineLevel="0" collapsed="false">
      <c r="A9" s="400" t="s">
        <v>409</v>
      </c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9" t="n">
        <f aca="false">SUM(C9:N9)</f>
        <v>0</v>
      </c>
    </row>
    <row r="10" s="395" customFormat="true" ht="12.75" hidden="false" customHeight="true" outlineLevel="0" collapsed="false">
      <c r="A10" s="400" t="s">
        <v>410</v>
      </c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9" t="n">
        <f aca="false">SUM(C10:N10)</f>
        <v>0</v>
      </c>
    </row>
    <row r="11" s="395" customFormat="true" ht="12.75" hidden="false" customHeight="true" outlineLevel="0" collapsed="false">
      <c r="A11" s="400" t="s">
        <v>411</v>
      </c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9" t="n">
        <f aca="false">SUM(C11:N11)</f>
        <v>0</v>
      </c>
    </row>
    <row r="12" s="395" customFormat="true" ht="25.5" hidden="false" customHeight="false" outlineLevel="0" collapsed="false">
      <c r="A12" s="397" t="s">
        <v>413</v>
      </c>
      <c r="B12" s="398" t="n">
        <f aca="false">SUM(B13:B15)</f>
        <v>0</v>
      </c>
      <c r="C12" s="398" t="n">
        <f aca="false">SUM(C13:C15)</f>
        <v>0</v>
      </c>
      <c r="D12" s="398" t="n">
        <f aca="false">SUM(D13:D15)</f>
        <v>0</v>
      </c>
      <c r="E12" s="398" t="n">
        <f aca="false">SUM(E13:E15)</f>
        <v>0</v>
      </c>
      <c r="F12" s="398" t="n">
        <f aca="false">SUM(F13:F15)</f>
        <v>0</v>
      </c>
      <c r="G12" s="398" t="n">
        <f aca="false">SUM(G13:G15)</f>
        <v>0</v>
      </c>
      <c r="H12" s="398" t="n">
        <f aca="false">SUM(H13:H15)</f>
        <v>0</v>
      </c>
      <c r="I12" s="398" t="n">
        <f aca="false">SUM(I13:I15)</f>
        <v>0</v>
      </c>
      <c r="J12" s="398" t="n">
        <f aca="false">SUM(J13:J15)</f>
        <v>0</v>
      </c>
      <c r="K12" s="398" t="n">
        <f aca="false">SUM(K13:K15)</f>
        <v>0</v>
      </c>
      <c r="L12" s="398" t="n">
        <f aca="false">SUM(L13:L15)</f>
        <v>0</v>
      </c>
      <c r="M12" s="398" t="n">
        <f aca="false">SUM(M13:M15)</f>
        <v>0</v>
      </c>
      <c r="N12" s="398" t="n">
        <f aca="false">SUM(N13:N15)</f>
        <v>0</v>
      </c>
      <c r="O12" s="399" t="n">
        <f aca="false">SUM(C12:N12)</f>
        <v>0</v>
      </c>
    </row>
    <row r="13" s="395" customFormat="true" ht="12.75" hidden="false" customHeight="true" outlineLevel="0" collapsed="false">
      <c r="A13" s="400" t="s">
        <v>409</v>
      </c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399" t="n">
        <f aca="false">SUM(C13:N13)</f>
        <v>0</v>
      </c>
    </row>
    <row r="14" s="395" customFormat="true" ht="12.75" hidden="false" customHeight="true" outlineLevel="0" collapsed="false">
      <c r="A14" s="400" t="s">
        <v>410</v>
      </c>
      <c r="B14" s="398"/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9" t="n">
        <f aca="false">SUM(C14:N14)</f>
        <v>0</v>
      </c>
    </row>
    <row r="15" s="395" customFormat="true" ht="12.75" hidden="false" customHeight="true" outlineLevel="0" collapsed="false">
      <c r="A15" s="400" t="s">
        <v>411</v>
      </c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9" t="n">
        <f aca="false">SUM(C15:N15)</f>
        <v>0</v>
      </c>
    </row>
    <row r="16" s="395" customFormat="true" ht="25.5" hidden="false" customHeight="false" outlineLevel="0" collapsed="false">
      <c r="A16" s="397" t="s">
        <v>414</v>
      </c>
      <c r="B16" s="398" t="n">
        <f aca="false">B4+B8-B12</f>
        <v>0</v>
      </c>
      <c r="C16" s="398" t="n">
        <f aca="false">C4+C8-C12</f>
        <v>0</v>
      </c>
      <c r="D16" s="398" t="n">
        <f aca="false">D4+D8-D12</f>
        <v>0</v>
      </c>
      <c r="E16" s="398" t="n">
        <f aca="false">E4+E8-E12</f>
        <v>0</v>
      </c>
      <c r="F16" s="398" t="n">
        <f aca="false">F4+F8-F12</f>
        <v>0</v>
      </c>
      <c r="G16" s="398" t="n">
        <f aca="false">G4+G8-G12</f>
        <v>0</v>
      </c>
      <c r="H16" s="398" t="n">
        <f aca="false">H4+H8-H12</f>
        <v>0</v>
      </c>
      <c r="I16" s="398" t="n">
        <f aca="false">I4+I8-I12</f>
        <v>0</v>
      </c>
      <c r="J16" s="398" t="n">
        <f aca="false">J4+J8-J12</f>
        <v>0</v>
      </c>
      <c r="K16" s="398" t="n">
        <f aca="false">K4+K8-K12</f>
        <v>0</v>
      </c>
      <c r="L16" s="398" t="n">
        <f aca="false">L4+L8-L12</f>
        <v>0</v>
      </c>
      <c r="M16" s="398" t="n">
        <f aca="false">M4+M8-M12</f>
        <v>0</v>
      </c>
      <c r="N16" s="398" t="n">
        <f aca="false">N4+N8-N12</f>
        <v>0</v>
      </c>
      <c r="O16" s="399" t="n">
        <f aca="false">SUM(C16:N16)</f>
        <v>0</v>
      </c>
    </row>
    <row r="17" s="395" customFormat="true" ht="12.75" hidden="false" customHeight="true" outlineLevel="0" collapsed="false">
      <c r="A17" s="400" t="s">
        <v>409</v>
      </c>
      <c r="B17" s="398" t="n">
        <f aca="false">B5+B9-B13</f>
        <v>0</v>
      </c>
      <c r="C17" s="398" t="n">
        <f aca="false">C5+C9-C13</f>
        <v>0</v>
      </c>
      <c r="D17" s="398" t="n">
        <f aca="false">D5+D9-D13</f>
        <v>0</v>
      </c>
      <c r="E17" s="398" t="n">
        <f aca="false">E5+E9-E13</f>
        <v>0</v>
      </c>
      <c r="F17" s="398" t="n">
        <f aca="false">F5+F9-F13</f>
        <v>0</v>
      </c>
      <c r="G17" s="398" t="n">
        <f aca="false">G5+G9-G13</f>
        <v>0</v>
      </c>
      <c r="H17" s="398" t="n">
        <f aca="false">H5+H9-H13</f>
        <v>0</v>
      </c>
      <c r="I17" s="398" t="n">
        <f aca="false">I5+I9-I13</f>
        <v>0</v>
      </c>
      <c r="J17" s="398" t="n">
        <f aca="false">J5+J9-J13</f>
        <v>0</v>
      </c>
      <c r="K17" s="398" t="n">
        <f aca="false">K5+K9-K13</f>
        <v>0</v>
      </c>
      <c r="L17" s="398" t="n">
        <f aca="false">L5+L9-L13</f>
        <v>0</v>
      </c>
      <c r="M17" s="398" t="n">
        <f aca="false">M5+M9-M13</f>
        <v>0</v>
      </c>
      <c r="N17" s="398" t="n">
        <f aca="false">N5+N9-N13</f>
        <v>0</v>
      </c>
      <c r="O17" s="399" t="n">
        <f aca="false">SUM(C17:N17)</f>
        <v>0</v>
      </c>
    </row>
    <row r="18" s="395" customFormat="true" ht="12.75" hidden="false" customHeight="true" outlineLevel="0" collapsed="false">
      <c r="A18" s="400" t="s">
        <v>410</v>
      </c>
      <c r="B18" s="398" t="n">
        <f aca="false">B6+B10-B14</f>
        <v>0</v>
      </c>
      <c r="C18" s="398" t="n">
        <f aca="false">C6+C10-C14</f>
        <v>0</v>
      </c>
      <c r="D18" s="398" t="n">
        <f aca="false">D6+D10-D14</f>
        <v>0</v>
      </c>
      <c r="E18" s="398" t="n">
        <f aca="false">E6+E10-E14</f>
        <v>0</v>
      </c>
      <c r="F18" s="398" t="n">
        <f aca="false">F6+F10-F14</f>
        <v>0</v>
      </c>
      <c r="G18" s="398" t="n">
        <f aca="false">G6+G10-G14</f>
        <v>0</v>
      </c>
      <c r="H18" s="398" t="n">
        <f aca="false">H6+H10-H14</f>
        <v>0</v>
      </c>
      <c r="I18" s="398" t="n">
        <f aca="false">I6+I10-I14</f>
        <v>0</v>
      </c>
      <c r="J18" s="398" t="n">
        <f aca="false">J6+J10-J14</f>
        <v>0</v>
      </c>
      <c r="K18" s="398" t="n">
        <f aca="false">K6+K10-K14</f>
        <v>0</v>
      </c>
      <c r="L18" s="398" t="n">
        <f aca="false">L6+L10-L14</f>
        <v>0</v>
      </c>
      <c r="M18" s="398" t="n">
        <f aca="false">M6+M10-M14</f>
        <v>0</v>
      </c>
      <c r="N18" s="398" t="n">
        <f aca="false">N6+N10-N14</f>
        <v>0</v>
      </c>
      <c r="O18" s="399" t="n">
        <f aca="false">SUM(C18:N18)</f>
        <v>0</v>
      </c>
    </row>
    <row r="19" s="395" customFormat="true" ht="12.75" hidden="false" customHeight="true" outlineLevel="0" collapsed="false">
      <c r="A19" s="401" t="s">
        <v>411</v>
      </c>
      <c r="B19" s="398" t="n">
        <f aca="false">B7+B11-B15</f>
        <v>0</v>
      </c>
      <c r="C19" s="398" t="n">
        <f aca="false">C7+C11-C15</f>
        <v>0</v>
      </c>
      <c r="D19" s="398" t="n">
        <f aca="false">D7+D11-D15</f>
        <v>0</v>
      </c>
      <c r="E19" s="398" t="n">
        <f aca="false">E7+E11-E15</f>
        <v>0</v>
      </c>
      <c r="F19" s="398" t="n">
        <f aca="false">F7+F11-F15</f>
        <v>0</v>
      </c>
      <c r="G19" s="398" t="n">
        <f aca="false">G7+G11-G15</f>
        <v>0</v>
      </c>
      <c r="H19" s="398" t="n">
        <f aca="false">H7+H11-H15</f>
        <v>0</v>
      </c>
      <c r="I19" s="398" t="n">
        <f aca="false">I7+I11-I15</f>
        <v>0</v>
      </c>
      <c r="J19" s="398" t="n">
        <f aca="false">J7+J11-J15</f>
        <v>0</v>
      </c>
      <c r="K19" s="398" t="n">
        <f aca="false">K7+K11-K15</f>
        <v>0</v>
      </c>
      <c r="L19" s="398" t="n">
        <f aca="false">L7+L11-L15</f>
        <v>0</v>
      </c>
      <c r="M19" s="398" t="n">
        <f aca="false">M7+M11-M15</f>
        <v>0</v>
      </c>
      <c r="N19" s="398" t="n">
        <f aca="false">N7+N11-N15</f>
        <v>0</v>
      </c>
      <c r="O19" s="399" t="n">
        <f aca="false">SUM(C19:N19)</f>
        <v>0</v>
      </c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5" width="5.41"/>
    <col collapsed="false" customWidth="true" hidden="false" outlineLevel="0" max="2" min="2" style="395" width="46.85"/>
    <col collapsed="false" customWidth="true" hidden="false" outlineLevel="0" max="3" min="3" style="395" width="14.28"/>
    <col collapsed="false" customWidth="true" hidden="false" outlineLevel="0" max="4" min="4" style="395" width="4.41"/>
    <col collapsed="false" customWidth="true" hidden="false" outlineLevel="0" max="5" min="5" style="395" width="4.56"/>
    <col collapsed="false" customWidth="true" hidden="false" outlineLevel="0" max="6" min="6" style="395" width="4.28"/>
    <col collapsed="false" customWidth="true" hidden="false" outlineLevel="0" max="8" min="7" style="395" width="4.41"/>
    <col collapsed="false" customWidth="true" hidden="false" outlineLevel="0" max="9" min="9" style="395" width="4.28"/>
    <col collapsed="false" customWidth="true" hidden="false" outlineLevel="0" max="10" min="10" style="395" width="4.14"/>
    <col collapsed="false" customWidth="true" hidden="false" outlineLevel="0" max="11" min="11" style="395" width="4.85"/>
    <col collapsed="false" customWidth="true" hidden="false" outlineLevel="0" max="12" min="12" style="395" width="4.7"/>
    <col collapsed="false" customWidth="true" hidden="false" outlineLevel="0" max="15" min="13" style="395" width="4.41"/>
    <col collapsed="false" customWidth="false" hidden="false" outlineLevel="0" max="17" min="16" style="395" width="8.85"/>
    <col collapsed="false" customWidth="true" hidden="false" outlineLevel="0" max="18" min="18" style="395" width="9.14"/>
    <col collapsed="false" customWidth="false" hidden="false" outlineLevel="0" max="257" min="19" style="395" width="8.85"/>
  </cols>
  <sheetData>
    <row r="1" customFormat="false" ht="12.75" hidden="false" customHeight="false" outlineLevel="0" collapsed="false">
      <c r="A1" s="402" t="s">
        <v>415</v>
      </c>
    </row>
    <row r="3" customFormat="false" ht="51" hidden="false" customHeight="false" outlineLevel="0" collapsed="false">
      <c r="B3" s="403" t="s">
        <v>416</v>
      </c>
      <c r="C3" s="403" t="s">
        <v>417</v>
      </c>
    </row>
    <row r="4" customFormat="false" ht="12.75" hidden="false" customHeight="false" outlineLevel="0" collapsed="false">
      <c r="B4" s="404"/>
      <c r="C4" s="405" t="n">
        <v>0</v>
      </c>
    </row>
    <row r="5" customFormat="false" ht="12.75" hidden="false" customHeight="false" outlineLevel="0" collapsed="false">
      <c r="B5" s="404"/>
      <c r="C5" s="405" t="n">
        <v>0.1</v>
      </c>
    </row>
    <row r="6" customFormat="false" ht="12.75" hidden="false" customHeight="false" outlineLevel="0" collapsed="false">
      <c r="B6" s="404"/>
      <c r="C6" s="405" t="n">
        <v>0.18</v>
      </c>
    </row>
    <row r="7" customFormat="false" ht="14.45" hidden="false" customHeight="true" outlineLevel="0" collapsed="false"/>
    <row r="8" customFormat="false" ht="12.75" hidden="false" customHeight="true" outlineLevel="0" collapsed="false">
      <c r="A8" s="392" t="s">
        <v>418</v>
      </c>
      <c r="B8" s="393" t="s">
        <v>407</v>
      </c>
      <c r="C8" s="393" t="s">
        <v>105</v>
      </c>
      <c r="D8" s="393" t="s">
        <v>106</v>
      </c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4" t="s">
        <v>107</v>
      </c>
    </row>
    <row r="9" customFormat="false" ht="12.75" hidden="false" customHeight="true" outlineLevel="0" collapsed="false">
      <c r="A9" s="392"/>
      <c r="B9" s="393"/>
      <c r="C9" s="393"/>
      <c r="D9" s="396" t="s">
        <v>108</v>
      </c>
      <c r="E9" s="396" t="s">
        <v>109</v>
      </c>
      <c r="F9" s="396" t="s">
        <v>110</v>
      </c>
      <c r="G9" s="396" t="s">
        <v>111</v>
      </c>
      <c r="H9" s="396" t="s">
        <v>112</v>
      </c>
      <c r="I9" s="396" t="s">
        <v>113</v>
      </c>
      <c r="J9" s="396" t="s">
        <v>114</v>
      </c>
      <c r="K9" s="396" t="s">
        <v>115</v>
      </c>
      <c r="L9" s="396" t="s">
        <v>116</v>
      </c>
      <c r="M9" s="396" t="s">
        <v>117</v>
      </c>
      <c r="N9" s="396" t="s">
        <v>118</v>
      </c>
      <c r="O9" s="396" t="s">
        <v>119</v>
      </c>
      <c r="P9" s="394"/>
    </row>
    <row r="10" customFormat="false" ht="12.75" hidden="false" customHeight="true" outlineLevel="0" collapsed="false">
      <c r="A10" s="406" t="n">
        <v>1</v>
      </c>
      <c r="B10" s="407" t="n">
        <v>2</v>
      </c>
      <c r="C10" s="407" t="n">
        <v>3</v>
      </c>
      <c r="D10" s="396" t="n">
        <v>4</v>
      </c>
      <c r="E10" s="396" t="n">
        <v>5</v>
      </c>
      <c r="F10" s="396" t="n">
        <v>6</v>
      </c>
      <c r="G10" s="396" t="n">
        <v>7</v>
      </c>
      <c r="H10" s="396" t="n">
        <v>8</v>
      </c>
      <c r="I10" s="396" t="n">
        <v>9</v>
      </c>
      <c r="J10" s="396" t="n">
        <v>10</v>
      </c>
      <c r="K10" s="396" t="n">
        <v>11</v>
      </c>
      <c r="L10" s="396" t="n">
        <v>12</v>
      </c>
      <c r="M10" s="396" t="n">
        <v>13</v>
      </c>
      <c r="N10" s="396" t="n">
        <v>14</v>
      </c>
      <c r="O10" s="396" t="n">
        <v>15</v>
      </c>
      <c r="P10" s="408" t="n">
        <v>16</v>
      </c>
    </row>
    <row r="11" customFormat="false" ht="12.75" hidden="false" customHeight="true" outlineLevel="0" collapsed="false">
      <c r="A11" s="409" t="s">
        <v>419</v>
      </c>
      <c r="B11" s="410" t="s">
        <v>420</v>
      </c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2"/>
    </row>
    <row r="12" customFormat="false" ht="27" hidden="false" customHeight="true" outlineLevel="0" collapsed="false">
      <c r="A12" s="413" t="s">
        <v>421</v>
      </c>
      <c r="B12" s="414" t="s">
        <v>422</v>
      </c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2"/>
    </row>
    <row r="13" customFormat="false" ht="25.5" hidden="false" customHeight="false" outlineLevel="0" collapsed="false">
      <c r="A13" s="413" t="s">
        <v>423</v>
      </c>
      <c r="B13" s="415" t="s">
        <v>424</v>
      </c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2"/>
    </row>
    <row r="14" customFormat="false" ht="25.5" hidden="false" customHeight="false" outlineLevel="0" collapsed="false">
      <c r="A14" s="413" t="s">
        <v>425</v>
      </c>
      <c r="B14" s="415" t="s">
        <v>426</v>
      </c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2"/>
    </row>
    <row r="15" customFormat="false" ht="12.75" hidden="false" customHeight="false" outlineLevel="0" collapsed="false">
      <c r="A15" s="413" t="s">
        <v>427</v>
      </c>
      <c r="B15" s="416" t="s">
        <v>428</v>
      </c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2"/>
    </row>
    <row r="16" customFormat="false" ht="25.5" hidden="false" customHeight="false" outlineLevel="0" collapsed="false">
      <c r="A16" s="413" t="s">
        <v>429</v>
      </c>
      <c r="B16" s="415" t="s">
        <v>430</v>
      </c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1"/>
      <c r="N16" s="411"/>
      <c r="O16" s="411"/>
      <c r="P16" s="412"/>
    </row>
    <row r="17" customFormat="false" ht="25.5" hidden="false" customHeight="false" outlineLevel="0" collapsed="false">
      <c r="A17" s="413" t="s">
        <v>431</v>
      </c>
      <c r="B17" s="415" t="s">
        <v>432</v>
      </c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2"/>
    </row>
    <row r="18" customFormat="false" ht="25.5" hidden="false" customHeight="false" outlineLevel="0" collapsed="false">
      <c r="A18" s="413" t="s">
        <v>433</v>
      </c>
      <c r="B18" s="415" t="s">
        <v>434</v>
      </c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2"/>
    </row>
    <row r="19" customFormat="false" ht="25.5" hidden="false" customHeight="false" outlineLevel="0" collapsed="false">
      <c r="A19" s="413" t="s">
        <v>435</v>
      </c>
      <c r="B19" s="414" t="s">
        <v>436</v>
      </c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2"/>
    </row>
    <row r="20" customFormat="false" ht="25.5" hidden="false" customHeight="false" outlineLevel="0" collapsed="false">
      <c r="A20" s="413" t="s">
        <v>437</v>
      </c>
      <c r="B20" s="414" t="s">
        <v>438</v>
      </c>
      <c r="C20" s="418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2"/>
    </row>
    <row r="21" customFormat="false" ht="38.25" hidden="false" customHeight="false" outlineLevel="0" collapsed="false">
      <c r="A21" s="413" t="s">
        <v>439</v>
      </c>
      <c r="B21" s="415" t="s">
        <v>440</v>
      </c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2"/>
    </row>
    <row r="22" customFormat="false" ht="12.75" hidden="false" customHeight="false" outlineLevel="0" collapsed="false">
      <c r="A22" s="413" t="s">
        <v>441</v>
      </c>
      <c r="B22" s="415" t="s">
        <v>442</v>
      </c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2"/>
    </row>
    <row r="23" customFormat="false" ht="12.75" hidden="false" customHeight="false" outlineLevel="0" collapsed="false">
      <c r="A23" s="413" t="s">
        <v>443</v>
      </c>
      <c r="B23" s="414" t="s">
        <v>444</v>
      </c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2"/>
    </row>
    <row r="24" customFormat="false" ht="25.5" hidden="false" customHeight="false" outlineLevel="0" collapsed="false">
      <c r="A24" s="413" t="s">
        <v>445</v>
      </c>
      <c r="B24" s="414" t="s">
        <v>446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2"/>
    </row>
    <row r="25" customFormat="false" ht="25.5" hidden="false" customHeight="false" outlineLevel="0" collapsed="false">
      <c r="A25" s="413" t="s">
        <v>447</v>
      </c>
      <c r="B25" s="414" t="s">
        <v>448</v>
      </c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2"/>
    </row>
    <row r="26" customFormat="false" ht="25.5" hidden="false" customHeight="true" outlineLevel="0" collapsed="false">
      <c r="A26" s="413" t="s">
        <v>449</v>
      </c>
      <c r="B26" s="414" t="s">
        <v>450</v>
      </c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2"/>
    </row>
    <row r="27" customFormat="false" ht="25.5" hidden="false" customHeight="false" outlineLevel="0" collapsed="false">
      <c r="A27" s="413" t="s">
        <v>451</v>
      </c>
      <c r="B27" s="415" t="s">
        <v>452</v>
      </c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2"/>
    </row>
    <row r="28" customFormat="false" ht="38.25" hidden="false" customHeight="false" outlineLevel="0" collapsed="false">
      <c r="A28" s="413" t="s">
        <v>453</v>
      </c>
      <c r="B28" s="415" t="s">
        <v>454</v>
      </c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412"/>
    </row>
    <row r="29" customFormat="false" ht="51.75" hidden="false" customHeight="false" outlineLevel="0" collapsed="false">
      <c r="A29" s="419" t="s">
        <v>455</v>
      </c>
      <c r="B29" s="420" t="s">
        <v>456</v>
      </c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12"/>
    </row>
    <row r="30" customFormat="false" ht="12.75" hidden="false" customHeight="false" outlineLevel="0" collapsed="false">
      <c r="A30" s="422"/>
      <c r="B30" s="423"/>
      <c r="C30" s="424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424"/>
    </row>
    <row r="31" s="425" customFormat="true" ht="12.75" hidden="false" customHeight="false" outlineLevel="0" collapsed="false"/>
    <row r="32" customFormat="false" ht="38.25" hidden="false" customHeight="false" outlineLevel="0" collapsed="false">
      <c r="B32" s="403" t="s">
        <v>457</v>
      </c>
      <c r="C32" s="403" t="s">
        <v>458</v>
      </c>
    </row>
    <row r="33" customFormat="false" ht="12.75" hidden="false" customHeight="false" outlineLevel="0" collapsed="false">
      <c r="B33" s="426"/>
      <c r="C33" s="426" t="s">
        <v>459</v>
      </c>
    </row>
    <row r="34" customFormat="false" ht="12.75" hidden="false" customHeight="false" outlineLevel="0" collapsed="false">
      <c r="B34" s="426"/>
      <c r="C34" s="426" t="s">
        <v>460</v>
      </c>
    </row>
    <row r="35" customFormat="false" ht="12.75" hidden="false" customHeight="false" outlineLevel="0" collapsed="false">
      <c r="B35" s="426"/>
      <c r="C35" s="426" t="s">
        <v>461</v>
      </c>
    </row>
    <row r="36" customFormat="false" ht="12.75" hidden="false" customHeight="false" outlineLevel="0" collapsed="false">
      <c r="B36" s="426"/>
      <c r="C36" s="426" t="s">
        <v>462</v>
      </c>
    </row>
    <row r="37" customFormat="false" ht="12.75" hidden="false" customHeight="false" outlineLevel="0" collapsed="false">
      <c r="B37" s="427"/>
    </row>
    <row r="38" customFormat="false" ht="12.75" hidden="false" customHeight="false" outlineLevel="0" collapsed="false">
      <c r="A38" s="406" t="n">
        <v>1</v>
      </c>
      <c r="B38" s="407" t="n">
        <v>2</v>
      </c>
      <c r="C38" s="407" t="n">
        <v>3</v>
      </c>
      <c r="D38" s="396" t="n">
        <v>4</v>
      </c>
      <c r="E38" s="396" t="n">
        <v>5</v>
      </c>
      <c r="F38" s="396" t="n">
        <v>6</v>
      </c>
      <c r="G38" s="396" t="n">
        <v>7</v>
      </c>
      <c r="H38" s="396" t="n">
        <v>8</v>
      </c>
      <c r="I38" s="396" t="n">
        <v>9</v>
      </c>
      <c r="J38" s="396" t="n">
        <v>10</v>
      </c>
      <c r="K38" s="396" t="n">
        <v>11</v>
      </c>
      <c r="L38" s="396" t="n">
        <v>12</v>
      </c>
      <c r="M38" s="396" t="n">
        <v>13</v>
      </c>
      <c r="N38" s="396" t="n">
        <v>14</v>
      </c>
      <c r="O38" s="396" t="n">
        <v>15</v>
      </c>
      <c r="P38" s="408" t="n">
        <v>16</v>
      </c>
    </row>
    <row r="39" customFormat="false" ht="12.75" hidden="false" customHeight="false" outlineLevel="0" collapsed="false">
      <c r="A39" s="404" t="s">
        <v>463</v>
      </c>
      <c r="B39" s="428" t="s">
        <v>464</v>
      </c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</row>
    <row r="40" customFormat="false" ht="38.25" hidden="false" customHeight="false" outlineLevel="0" collapsed="false">
      <c r="A40" s="404" t="s">
        <v>465</v>
      </c>
      <c r="B40" s="414" t="s">
        <v>422</v>
      </c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</row>
    <row r="41" customFormat="false" ht="25.5" hidden="false" customHeight="false" outlineLevel="0" collapsed="false">
      <c r="A41" s="404" t="s">
        <v>466</v>
      </c>
      <c r="B41" s="415" t="s">
        <v>424</v>
      </c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</row>
    <row r="42" customFormat="false" ht="25.5" hidden="false" customHeight="false" outlineLevel="0" collapsed="false">
      <c r="A42" s="404" t="s">
        <v>467</v>
      </c>
      <c r="B42" s="415" t="s">
        <v>426</v>
      </c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</row>
    <row r="43" customFormat="false" ht="12.75" hidden="false" customHeight="false" outlineLevel="0" collapsed="false">
      <c r="A43" s="404" t="s">
        <v>468</v>
      </c>
      <c r="B43" s="416" t="s">
        <v>428</v>
      </c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</row>
    <row r="44" customFormat="false" ht="25.5" hidden="false" customHeight="false" outlineLevel="0" collapsed="false">
      <c r="A44" s="404" t="s">
        <v>469</v>
      </c>
      <c r="B44" s="415" t="s">
        <v>470</v>
      </c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</row>
    <row r="45" customFormat="false" ht="25.5" hidden="false" customHeight="false" outlineLevel="0" collapsed="false">
      <c r="A45" s="404" t="s">
        <v>471</v>
      </c>
      <c r="B45" s="415" t="s">
        <v>472</v>
      </c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</row>
    <row r="46" customFormat="false" ht="12.75" hidden="false" customHeight="false" outlineLevel="0" collapsed="false">
      <c r="A46" s="404" t="s">
        <v>473</v>
      </c>
      <c r="B46" s="415" t="s">
        <v>461</v>
      </c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</row>
    <row r="47" customFormat="false" ht="25.5" hidden="false" customHeight="false" outlineLevel="0" collapsed="false">
      <c r="A47" s="404" t="s">
        <v>474</v>
      </c>
      <c r="B47" s="415" t="s">
        <v>475</v>
      </c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</row>
    <row r="48" customFormat="false" ht="25.5" hidden="false" customHeight="false" outlineLevel="0" collapsed="false">
      <c r="A48" s="404" t="s">
        <v>476</v>
      </c>
      <c r="B48" s="414" t="s">
        <v>436</v>
      </c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</row>
    <row r="49" customFormat="false" ht="25.5" hidden="false" customHeight="false" outlineLevel="0" collapsed="false">
      <c r="A49" s="404" t="s">
        <v>477</v>
      </c>
      <c r="B49" s="414" t="s">
        <v>438</v>
      </c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</row>
    <row r="50" customFormat="false" ht="38.25" hidden="false" customHeight="false" outlineLevel="0" collapsed="false">
      <c r="A50" s="404" t="s">
        <v>478</v>
      </c>
      <c r="B50" s="415" t="s">
        <v>440</v>
      </c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</row>
    <row r="51" customFormat="false" ht="12.75" hidden="false" customHeight="false" outlineLevel="0" collapsed="false">
      <c r="A51" s="404" t="s">
        <v>479</v>
      </c>
      <c r="B51" s="415" t="s">
        <v>442</v>
      </c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</row>
    <row r="52" customFormat="false" ht="12.75" hidden="false" customHeight="false" outlineLevel="0" collapsed="false">
      <c r="A52" s="404" t="s">
        <v>480</v>
      </c>
      <c r="B52" s="414" t="s">
        <v>444</v>
      </c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</row>
    <row r="53" customFormat="false" ht="25.5" hidden="false" customHeight="false" outlineLevel="0" collapsed="false">
      <c r="A53" s="404" t="s">
        <v>481</v>
      </c>
      <c r="B53" s="414" t="s">
        <v>446</v>
      </c>
      <c r="C53" s="411"/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</row>
    <row r="54" customFormat="false" ht="25.5" hidden="false" customHeight="false" outlineLevel="0" collapsed="false">
      <c r="A54" s="404" t="s">
        <v>482</v>
      </c>
      <c r="B54" s="414" t="s">
        <v>448</v>
      </c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</row>
    <row r="55" customFormat="false" ht="38.25" hidden="false" customHeight="false" outlineLevel="0" collapsed="false">
      <c r="A55" s="404" t="s">
        <v>483</v>
      </c>
      <c r="B55" s="414" t="s">
        <v>450</v>
      </c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</row>
    <row r="56" customFormat="false" ht="25.5" hidden="false" customHeight="false" outlineLevel="0" collapsed="false">
      <c r="A56" s="404" t="s">
        <v>484</v>
      </c>
      <c r="B56" s="415" t="s">
        <v>452</v>
      </c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</row>
    <row r="57" customFormat="false" ht="25.5" hidden="false" customHeight="false" outlineLevel="0" collapsed="false">
      <c r="A57" s="404" t="s">
        <v>485</v>
      </c>
      <c r="B57" s="415" t="s">
        <v>486</v>
      </c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</row>
    <row r="58" customFormat="false" ht="51" hidden="false" customHeight="false" outlineLevel="0" collapsed="false">
      <c r="A58" s="404" t="s">
        <v>487</v>
      </c>
      <c r="B58" s="414" t="s">
        <v>456</v>
      </c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411"/>
    </row>
    <row r="60" s="425" customFormat="true" ht="12.75" hidden="false" customHeight="false" outlineLevel="0" collapsed="false"/>
    <row r="61" customFormat="false" ht="13.5" hidden="false" customHeight="false" outlineLevel="0" collapsed="false"/>
    <row r="62" customFormat="false" ht="12.75" hidden="false" customHeight="false" outlineLevel="0" collapsed="false">
      <c r="A62" s="429" t="n">
        <v>1</v>
      </c>
      <c r="B62" s="430" t="n">
        <v>2</v>
      </c>
      <c r="C62" s="430" t="n">
        <v>3</v>
      </c>
      <c r="D62" s="431" t="n">
        <v>4</v>
      </c>
      <c r="E62" s="431" t="n">
        <v>5</v>
      </c>
      <c r="F62" s="431" t="n">
        <v>6</v>
      </c>
      <c r="G62" s="431" t="n">
        <v>7</v>
      </c>
      <c r="H62" s="431" t="n">
        <v>8</v>
      </c>
      <c r="I62" s="431" t="n">
        <v>9</v>
      </c>
      <c r="J62" s="431" t="n">
        <v>10</v>
      </c>
      <c r="K62" s="431" t="n">
        <v>11</v>
      </c>
      <c r="L62" s="431" t="n">
        <v>12</v>
      </c>
      <c r="M62" s="431" t="n">
        <v>13</v>
      </c>
      <c r="N62" s="431" t="n">
        <v>14</v>
      </c>
      <c r="O62" s="431" t="n">
        <v>15</v>
      </c>
      <c r="P62" s="432" t="n">
        <v>16</v>
      </c>
    </row>
    <row r="63" customFormat="false" ht="12.75" hidden="false" customHeight="false" outlineLevel="0" collapsed="false">
      <c r="A63" s="413" t="s">
        <v>488</v>
      </c>
      <c r="B63" s="428" t="s">
        <v>489</v>
      </c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2"/>
    </row>
    <row r="64" customFormat="false" ht="29.25" hidden="false" customHeight="true" outlineLevel="0" collapsed="false">
      <c r="A64" s="413" t="s">
        <v>490</v>
      </c>
      <c r="B64" s="414" t="s">
        <v>422</v>
      </c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2"/>
    </row>
    <row r="65" customFormat="false" ht="25.5" hidden="false" customHeight="false" outlineLevel="0" collapsed="false">
      <c r="A65" s="413" t="s">
        <v>491</v>
      </c>
      <c r="B65" s="415" t="s">
        <v>424</v>
      </c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2"/>
    </row>
    <row r="66" customFormat="false" ht="25.5" hidden="false" customHeight="false" outlineLevel="0" collapsed="false">
      <c r="A66" s="413" t="s">
        <v>492</v>
      </c>
      <c r="B66" s="415" t="s">
        <v>426</v>
      </c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2"/>
    </row>
    <row r="67" customFormat="false" ht="25.5" hidden="false" customHeight="false" outlineLevel="0" collapsed="false">
      <c r="A67" s="413" t="s">
        <v>493</v>
      </c>
      <c r="B67" s="414" t="s">
        <v>494</v>
      </c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2"/>
    </row>
    <row r="68" customFormat="false" ht="25.5" hidden="false" customHeight="false" outlineLevel="0" collapsed="false">
      <c r="A68" s="413" t="s">
        <v>495</v>
      </c>
      <c r="B68" s="415" t="s">
        <v>496</v>
      </c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2"/>
    </row>
    <row r="69" customFormat="false" ht="25.5" hidden="false" customHeight="false" outlineLevel="0" collapsed="false">
      <c r="A69" s="413" t="s">
        <v>497</v>
      </c>
      <c r="B69" s="415" t="s">
        <v>498</v>
      </c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2"/>
    </row>
    <row r="70" customFormat="false" ht="12.75" hidden="false" customHeight="false" outlineLevel="0" collapsed="false">
      <c r="A70" s="413" t="s">
        <v>499</v>
      </c>
      <c r="B70" s="415" t="s">
        <v>461</v>
      </c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2"/>
    </row>
    <row r="71" customFormat="false" ht="25.5" hidden="false" customHeight="false" outlineLevel="0" collapsed="false">
      <c r="A71" s="413" t="s">
        <v>500</v>
      </c>
      <c r="B71" s="415" t="s">
        <v>501</v>
      </c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2"/>
    </row>
    <row r="72" customFormat="false" ht="25.5" hidden="false" customHeight="false" outlineLevel="0" collapsed="false">
      <c r="A72" s="413" t="s">
        <v>502</v>
      </c>
      <c r="B72" s="414" t="s">
        <v>503</v>
      </c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2"/>
    </row>
    <row r="73" customFormat="false" ht="25.5" hidden="false" customHeight="false" outlineLevel="0" collapsed="false">
      <c r="A73" s="413" t="s">
        <v>504</v>
      </c>
      <c r="B73" s="415" t="s">
        <v>505</v>
      </c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2"/>
    </row>
    <row r="74" customFormat="false" ht="25.5" hidden="false" customHeight="false" outlineLevel="0" collapsed="false">
      <c r="A74" s="413" t="s">
        <v>506</v>
      </c>
      <c r="B74" s="415" t="s">
        <v>507</v>
      </c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2"/>
    </row>
    <row r="75" customFormat="false" ht="25.5" hidden="false" customHeight="false" outlineLevel="0" collapsed="false">
      <c r="A75" s="413" t="s">
        <v>508</v>
      </c>
      <c r="B75" s="415" t="s">
        <v>509</v>
      </c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2"/>
    </row>
    <row r="76" customFormat="false" ht="25.5" hidden="false" customHeight="false" outlineLevel="0" collapsed="false">
      <c r="A76" s="413" t="s">
        <v>510</v>
      </c>
      <c r="B76" s="415" t="s">
        <v>511</v>
      </c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2"/>
    </row>
    <row r="77" customFormat="false" ht="25.5" hidden="false" customHeight="false" outlineLevel="0" collapsed="false">
      <c r="A77" s="413" t="s">
        <v>512</v>
      </c>
      <c r="B77" s="415" t="s">
        <v>513</v>
      </c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2"/>
    </row>
    <row r="78" customFormat="false" ht="25.5" hidden="false" customHeight="false" outlineLevel="0" collapsed="false">
      <c r="A78" s="413" t="s">
        <v>514</v>
      </c>
      <c r="B78" s="415" t="s">
        <v>515</v>
      </c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2"/>
    </row>
    <row r="79" customFormat="false" ht="38.25" hidden="false" customHeight="false" outlineLevel="0" collapsed="false">
      <c r="A79" s="413" t="s">
        <v>516</v>
      </c>
      <c r="B79" s="414" t="s">
        <v>517</v>
      </c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2"/>
    </row>
    <row r="80" customFormat="false" ht="25.5" hidden="false" customHeight="false" outlineLevel="0" collapsed="false">
      <c r="A80" s="413" t="s">
        <v>518</v>
      </c>
      <c r="B80" s="415" t="s">
        <v>519</v>
      </c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2"/>
    </row>
    <row r="81" customFormat="false" ht="25.5" hidden="false" customHeight="false" outlineLevel="0" collapsed="false">
      <c r="A81" s="413" t="s">
        <v>520</v>
      </c>
      <c r="B81" s="415" t="s">
        <v>521</v>
      </c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2"/>
    </row>
    <row r="82" customFormat="false" ht="25.5" hidden="false" customHeight="false" outlineLevel="0" collapsed="false">
      <c r="A82" s="413" t="s">
        <v>522</v>
      </c>
      <c r="B82" s="415" t="s">
        <v>498</v>
      </c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2"/>
    </row>
    <row r="83" customFormat="false" ht="25.5" hidden="false" customHeight="false" outlineLevel="0" collapsed="false">
      <c r="A83" s="413" t="s">
        <v>523</v>
      </c>
      <c r="B83" s="415" t="s">
        <v>524</v>
      </c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2"/>
    </row>
    <row r="84" customFormat="false" ht="12.75" hidden="false" customHeight="false" outlineLevel="0" collapsed="false">
      <c r="A84" s="413" t="s">
        <v>525</v>
      </c>
      <c r="B84" s="415" t="s">
        <v>461</v>
      </c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2"/>
    </row>
    <row r="85" customFormat="false" ht="25.5" hidden="false" customHeight="false" outlineLevel="0" collapsed="false">
      <c r="A85" s="413" t="s">
        <v>526</v>
      </c>
      <c r="B85" s="415" t="s">
        <v>501</v>
      </c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2"/>
    </row>
    <row r="86" customFormat="false" ht="25.5" hidden="false" customHeight="false" outlineLevel="0" collapsed="false">
      <c r="A86" s="413" t="s">
        <v>527</v>
      </c>
      <c r="B86" s="415" t="s">
        <v>528</v>
      </c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2"/>
    </row>
    <row r="87" customFormat="false" ht="25.5" hidden="false" customHeight="false" outlineLevel="0" collapsed="false">
      <c r="A87" s="413" t="s">
        <v>529</v>
      </c>
      <c r="B87" s="414" t="s">
        <v>530</v>
      </c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2"/>
    </row>
    <row r="88" customFormat="false" ht="12.75" hidden="false" customHeight="false" outlineLevel="0" collapsed="false">
      <c r="A88" s="413" t="s">
        <v>531</v>
      </c>
      <c r="B88" s="414" t="s">
        <v>444</v>
      </c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2"/>
    </row>
    <row r="89" customFormat="false" ht="25.5" hidden="false" customHeight="false" outlineLevel="0" collapsed="false">
      <c r="A89" s="413" t="s">
        <v>532</v>
      </c>
      <c r="B89" s="414" t="s">
        <v>446</v>
      </c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2"/>
    </row>
    <row r="90" customFormat="false" ht="25.5" hidden="false" customHeight="false" outlineLevel="0" collapsed="false">
      <c r="A90" s="413" t="s">
        <v>533</v>
      </c>
      <c r="B90" s="414" t="s">
        <v>448</v>
      </c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2"/>
    </row>
    <row r="91" customFormat="false" ht="28.5" hidden="false" customHeight="true" outlineLevel="0" collapsed="false">
      <c r="A91" s="413" t="s">
        <v>534</v>
      </c>
      <c r="B91" s="414" t="s">
        <v>450</v>
      </c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2"/>
    </row>
    <row r="92" customFormat="false" ht="25.5" hidden="false" customHeight="false" outlineLevel="0" collapsed="false">
      <c r="A92" s="413" t="s">
        <v>535</v>
      </c>
      <c r="B92" s="415" t="s">
        <v>452</v>
      </c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2"/>
    </row>
    <row r="93" customFormat="false" ht="26.25" hidden="false" customHeight="false" outlineLevel="0" collapsed="false">
      <c r="A93" s="419" t="s">
        <v>536</v>
      </c>
      <c r="B93" s="433" t="s">
        <v>486</v>
      </c>
      <c r="C93" s="421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O93" s="421"/>
      <c r="P93" s="434"/>
    </row>
    <row r="95" customFormat="false" ht="12.75" hidden="false" customHeight="false" outlineLevel="0" collapsed="false">
      <c r="B95" s="435" t="s">
        <v>537</v>
      </c>
      <c r="C95" s="435" t="s">
        <v>538</v>
      </c>
    </row>
    <row r="96" customFormat="false" ht="12.75" hidden="false" customHeight="false" outlineLevel="0" collapsed="false">
      <c r="B96" s="426" t="s">
        <v>459</v>
      </c>
      <c r="C96" s="404"/>
    </row>
    <row r="97" customFormat="false" ht="12.75" hidden="false" customHeight="false" outlineLevel="0" collapsed="false">
      <c r="B97" s="426" t="s">
        <v>460</v>
      </c>
      <c r="C97" s="404"/>
    </row>
    <row r="98" customFormat="false" ht="12.75" hidden="false" customHeight="false" outlineLevel="0" collapsed="false">
      <c r="B98" s="426" t="s">
        <v>461</v>
      </c>
      <c r="C98" s="404"/>
    </row>
    <row r="99" customFormat="false" ht="12.75" hidden="false" customHeight="false" outlineLevel="0" collapsed="false">
      <c r="B99" s="426" t="s">
        <v>462</v>
      </c>
      <c r="C99" s="404"/>
    </row>
  </sheetData>
  <mergeCells count="5">
    <mergeCell ref="A8:A9"/>
    <mergeCell ref="B8:B9"/>
    <mergeCell ref="C8:C9"/>
    <mergeCell ref="D8:O8"/>
    <mergeCell ref="P8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5" width="4.7"/>
    <col collapsed="false" customWidth="true" hidden="false" outlineLevel="0" max="2" min="2" style="395" width="63.99"/>
    <col collapsed="false" customWidth="true" hidden="false" outlineLevel="0" max="3" min="3" style="395" width="9.7"/>
    <col collapsed="false" customWidth="false" hidden="false" outlineLevel="0" max="257" min="4" style="395" width="8.85"/>
  </cols>
  <sheetData>
    <row r="1" customFormat="false" ht="13.5" hidden="false" customHeight="false" outlineLevel="0" collapsed="false">
      <c r="B1" s="436" t="s">
        <v>539</v>
      </c>
      <c r="C1" s="436" t="s">
        <v>540</v>
      </c>
    </row>
    <row r="2" customFormat="false" ht="25.5" hidden="false" customHeight="false" outlineLevel="0" collapsed="false">
      <c r="A2" s="437" t="n">
        <v>1</v>
      </c>
      <c r="B2" s="438" t="s">
        <v>541</v>
      </c>
      <c r="C2" s="439"/>
    </row>
    <row r="3" customFormat="false" ht="12.75" hidden="false" customHeight="false" outlineLevel="0" collapsed="false">
      <c r="A3" s="440" t="n">
        <v>2</v>
      </c>
      <c r="B3" s="441" t="s">
        <v>542</v>
      </c>
      <c r="C3" s="442"/>
    </row>
    <row r="4" customFormat="false" ht="12.75" hidden="false" customHeight="false" outlineLevel="0" collapsed="false">
      <c r="A4" s="440" t="n">
        <v>3</v>
      </c>
      <c r="B4" s="441" t="s">
        <v>543</v>
      </c>
      <c r="C4" s="442"/>
    </row>
    <row r="5" customFormat="false" ht="12.75" hidden="false" customHeight="false" outlineLevel="0" collapsed="false">
      <c r="A5" s="440" t="n">
        <v>4</v>
      </c>
      <c r="B5" s="441" t="s">
        <v>461</v>
      </c>
      <c r="C5" s="442"/>
    </row>
    <row r="6" customFormat="false" ht="12.75" hidden="false" customHeight="false" outlineLevel="0" collapsed="false">
      <c r="A6" s="440" t="n">
        <v>5</v>
      </c>
      <c r="B6" s="441" t="s">
        <v>544</v>
      </c>
      <c r="C6" s="442"/>
    </row>
    <row r="7" customFormat="false" ht="12.75" hidden="false" customHeight="false" outlineLevel="0" collapsed="false">
      <c r="A7" s="440" t="n">
        <v>6</v>
      </c>
      <c r="B7" s="441" t="s">
        <v>545</v>
      </c>
      <c r="C7" s="442"/>
    </row>
    <row r="8" customFormat="false" ht="12.75" hidden="false" customHeight="false" outlineLevel="0" collapsed="false">
      <c r="A8" s="440" t="n">
        <v>7</v>
      </c>
      <c r="B8" s="441" t="s">
        <v>546</v>
      </c>
      <c r="C8" s="442"/>
    </row>
    <row r="9" customFormat="false" ht="12.75" hidden="false" customHeight="false" outlineLevel="0" collapsed="false">
      <c r="A9" s="440" t="n">
        <v>8</v>
      </c>
      <c r="B9" s="441" t="s">
        <v>547</v>
      </c>
      <c r="C9" s="442"/>
    </row>
    <row r="10" customFormat="false" ht="26.25" hidden="false" customHeight="false" outlineLevel="0" collapsed="false">
      <c r="A10" s="443" t="n">
        <v>9</v>
      </c>
      <c r="B10" s="444" t="s">
        <v>548</v>
      </c>
      <c r="C10" s="4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5" width="7.42"/>
    <col collapsed="false" customWidth="true" hidden="false" outlineLevel="0" max="2" min="2" style="395" width="82.41"/>
    <col collapsed="false" customWidth="true" hidden="false" outlineLevel="0" max="3" min="3" style="395" width="15.13"/>
    <col collapsed="false" customWidth="false" hidden="false" outlineLevel="0" max="257" min="4" style="395" width="8.85"/>
  </cols>
  <sheetData>
    <row r="1" customFormat="false" ht="13.5" hidden="false" customHeight="true" outlineLevel="0" collapsed="false">
      <c r="A1" s="446" t="s">
        <v>418</v>
      </c>
      <c r="B1" s="447" t="s">
        <v>549</v>
      </c>
      <c r="C1" s="448" t="s">
        <v>105</v>
      </c>
      <c r="D1" s="393" t="s">
        <v>106</v>
      </c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449" t="s">
        <v>107</v>
      </c>
    </row>
    <row r="2" customFormat="false" ht="13.9" hidden="false" customHeight="true" outlineLevel="0" collapsed="false">
      <c r="A2" s="446"/>
      <c r="B2" s="447"/>
      <c r="C2" s="448"/>
      <c r="D2" s="450" t="s">
        <v>108</v>
      </c>
      <c r="E2" s="450" t="s">
        <v>109</v>
      </c>
      <c r="F2" s="450" t="s">
        <v>110</v>
      </c>
      <c r="G2" s="450" t="s">
        <v>111</v>
      </c>
      <c r="H2" s="450" t="s">
        <v>112</v>
      </c>
      <c r="I2" s="450" t="s">
        <v>113</v>
      </c>
      <c r="J2" s="450" t="s">
        <v>114</v>
      </c>
      <c r="K2" s="450" t="s">
        <v>115</v>
      </c>
      <c r="L2" s="450" t="s">
        <v>116</v>
      </c>
      <c r="M2" s="450" t="s">
        <v>117</v>
      </c>
      <c r="N2" s="450" t="s">
        <v>118</v>
      </c>
      <c r="O2" s="450" t="s">
        <v>119</v>
      </c>
      <c r="P2" s="449"/>
    </row>
    <row r="3" customFormat="false" ht="13.5" hidden="false" customHeight="true" outlineLevel="0" collapsed="false">
      <c r="A3" s="451" t="s">
        <v>420</v>
      </c>
      <c r="B3" s="451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52"/>
    </row>
    <row r="4" customFormat="false" ht="13.5" hidden="false" customHeight="false" outlineLevel="0" collapsed="false">
      <c r="A4" s="453" t="n">
        <v>1</v>
      </c>
      <c r="B4" s="454" t="s">
        <v>550</v>
      </c>
      <c r="C4" s="455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2"/>
    </row>
    <row r="5" customFormat="false" ht="26.25" hidden="false" customHeight="false" outlineLevel="0" collapsed="false">
      <c r="A5" s="456" t="n">
        <v>2</v>
      </c>
      <c r="B5" s="457" t="s">
        <v>551</v>
      </c>
      <c r="C5" s="455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2"/>
    </row>
    <row r="6" customFormat="false" ht="13.5" hidden="false" customHeight="false" outlineLevel="0" collapsed="false">
      <c r="A6" s="456" t="n">
        <v>3</v>
      </c>
      <c r="B6" s="457" t="s">
        <v>552</v>
      </c>
      <c r="C6" s="455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2"/>
    </row>
    <row r="7" customFormat="false" ht="13.5" hidden="false" customHeight="false" outlineLevel="0" collapsed="false">
      <c r="A7" s="456" t="n">
        <v>4</v>
      </c>
      <c r="B7" s="457" t="s">
        <v>461</v>
      </c>
      <c r="C7" s="455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2"/>
    </row>
    <row r="8" customFormat="false" ht="26.25" hidden="false" customHeight="false" outlineLevel="0" collapsed="false">
      <c r="A8" s="456" t="n">
        <v>5</v>
      </c>
      <c r="B8" s="457" t="s">
        <v>553</v>
      </c>
      <c r="C8" s="455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2"/>
    </row>
    <row r="9" customFormat="false" ht="13.5" hidden="false" customHeight="false" outlineLevel="0" collapsed="false">
      <c r="A9" s="456" t="n">
        <v>6</v>
      </c>
      <c r="B9" s="457" t="s">
        <v>554</v>
      </c>
      <c r="C9" s="455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2"/>
    </row>
    <row r="10" customFormat="false" ht="26.25" hidden="false" customHeight="false" outlineLevel="0" collapsed="false">
      <c r="A10" s="456" t="n">
        <v>7</v>
      </c>
      <c r="B10" s="457" t="s">
        <v>555</v>
      </c>
      <c r="C10" s="455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2"/>
    </row>
    <row r="11" customFormat="false" ht="13.5" hidden="false" customHeight="false" outlineLevel="0" collapsed="false">
      <c r="A11" s="456" t="n">
        <v>8</v>
      </c>
      <c r="B11" s="457" t="s">
        <v>556</v>
      </c>
      <c r="C11" s="455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2"/>
    </row>
    <row r="12" customFormat="false" ht="13.5" hidden="false" customHeight="false" outlineLevel="0" collapsed="false">
      <c r="A12" s="456" t="n">
        <v>9</v>
      </c>
      <c r="B12" s="457" t="s">
        <v>557</v>
      </c>
      <c r="C12" s="455"/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2"/>
    </row>
    <row r="13" customFormat="false" ht="26.25" hidden="false" customHeight="false" outlineLevel="0" collapsed="false">
      <c r="A13" s="456" t="n">
        <v>10</v>
      </c>
      <c r="B13" s="457" t="s">
        <v>558</v>
      </c>
      <c r="C13" s="455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2"/>
    </row>
    <row r="14" customFormat="false" ht="13.5" hidden="false" customHeight="false" outlineLevel="0" collapsed="false">
      <c r="A14" s="456" t="n">
        <v>11</v>
      </c>
      <c r="B14" s="457" t="s">
        <v>559</v>
      </c>
      <c r="C14" s="455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2"/>
    </row>
    <row r="15" customFormat="false" ht="13.5" hidden="false" customHeight="false" outlineLevel="0" collapsed="false">
      <c r="A15" s="456" t="n">
        <v>12</v>
      </c>
      <c r="B15" s="457" t="s">
        <v>560</v>
      </c>
      <c r="C15" s="455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2"/>
    </row>
    <row r="16" customFormat="false" ht="26.25" hidden="false" customHeight="false" outlineLevel="0" collapsed="false">
      <c r="A16" s="456" t="n">
        <v>13</v>
      </c>
      <c r="B16" s="457" t="s">
        <v>561</v>
      </c>
      <c r="C16" s="458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34"/>
    </row>
    <row r="17" customFormat="false" ht="12.75" hidden="false" customHeight="false" outlineLevel="0" collapsed="false">
      <c r="A17" s="459"/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52"/>
    </row>
    <row r="18" customFormat="false" ht="13.5" hidden="false" customHeight="true" outlineLevel="0" collapsed="false">
      <c r="A18" s="451" t="s">
        <v>464</v>
      </c>
      <c r="B18" s="451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52"/>
    </row>
    <row r="19" customFormat="false" ht="13.5" hidden="false" customHeight="false" outlineLevel="0" collapsed="false">
      <c r="A19" s="453" t="n">
        <v>1</v>
      </c>
      <c r="B19" s="460" t="s">
        <v>550</v>
      </c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2"/>
    </row>
    <row r="20" customFormat="false" ht="26.25" hidden="false" customHeight="false" outlineLevel="0" collapsed="false">
      <c r="A20" s="453" t="n">
        <v>2</v>
      </c>
      <c r="B20" s="460" t="s">
        <v>551</v>
      </c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2"/>
    </row>
    <row r="21" customFormat="false" ht="13.5" hidden="false" customHeight="false" outlineLevel="0" collapsed="false">
      <c r="A21" s="453" t="n">
        <v>3</v>
      </c>
      <c r="B21" s="460" t="s">
        <v>552</v>
      </c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2"/>
    </row>
    <row r="22" customFormat="false" ht="13.5" hidden="false" customHeight="false" outlineLevel="0" collapsed="false">
      <c r="A22" s="453" t="n">
        <v>4</v>
      </c>
      <c r="B22" s="460" t="s">
        <v>461</v>
      </c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2"/>
    </row>
    <row r="23" customFormat="false" ht="26.25" hidden="false" customHeight="false" outlineLevel="0" collapsed="false">
      <c r="A23" s="453" t="n">
        <v>5</v>
      </c>
      <c r="B23" s="460" t="s">
        <v>553</v>
      </c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2"/>
    </row>
    <row r="24" customFormat="false" ht="13.5" hidden="false" customHeight="false" outlineLevel="0" collapsed="false">
      <c r="A24" s="453" t="n">
        <v>6</v>
      </c>
      <c r="B24" s="460" t="s">
        <v>554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2"/>
    </row>
    <row r="25" customFormat="false" ht="26.25" hidden="false" customHeight="false" outlineLevel="0" collapsed="false">
      <c r="A25" s="453" t="n">
        <v>7</v>
      </c>
      <c r="B25" s="460" t="s">
        <v>562</v>
      </c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2"/>
    </row>
    <row r="26" customFormat="false" ht="13.5" hidden="false" customHeight="false" outlineLevel="0" collapsed="false">
      <c r="A26" s="453" t="n">
        <v>8</v>
      </c>
      <c r="B26" s="460" t="s">
        <v>556</v>
      </c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2"/>
    </row>
    <row r="27" customFormat="false" ht="13.5" hidden="false" customHeight="false" outlineLevel="0" collapsed="false">
      <c r="A27" s="453" t="n">
        <v>9</v>
      </c>
      <c r="B27" s="460" t="s">
        <v>557</v>
      </c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2"/>
    </row>
    <row r="28" customFormat="false" ht="26.25" hidden="false" customHeight="false" outlineLevel="0" collapsed="false">
      <c r="A28" s="453" t="n">
        <v>10</v>
      </c>
      <c r="B28" s="460" t="s">
        <v>558</v>
      </c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412"/>
    </row>
    <row r="29" customFormat="false" ht="13.5" hidden="false" customHeight="false" outlineLevel="0" collapsed="false">
      <c r="A29" s="453" t="n">
        <v>11</v>
      </c>
      <c r="B29" s="460" t="s">
        <v>559</v>
      </c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2"/>
    </row>
    <row r="30" customFormat="false" ht="13.5" hidden="false" customHeight="false" outlineLevel="0" collapsed="false">
      <c r="A30" s="453" t="n">
        <v>12</v>
      </c>
      <c r="B30" s="460" t="s">
        <v>560</v>
      </c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412"/>
    </row>
    <row r="31" customFormat="false" ht="26.25" hidden="false" customHeight="false" outlineLevel="0" collapsed="false">
      <c r="A31" s="453" t="n">
        <v>13</v>
      </c>
      <c r="B31" s="460" t="s">
        <v>563</v>
      </c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34"/>
    </row>
    <row r="32" customFormat="false" ht="12.75" hidden="false" customHeight="false" outlineLevel="0" collapsed="false">
      <c r="A32" s="459"/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52"/>
    </row>
    <row r="33" customFormat="false" ht="13.5" hidden="false" customHeight="true" outlineLevel="0" collapsed="false">
      <c r="A33" s="451" t="s">
        <v>539</v>
      </c>
      <c r="B33" s="451"/>
      <c r="C33" s="424"/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52"/>
    </row>
    <row r="34" customFormat="false" ht="13.5" hidden="false" customHeight="false" outlineLevel="0" collapsed="false">
      <c r="A34" s="453" t="n">
        <v>1</v>
      </c>
      <c r="B34" s="460" t="s">
        <v>564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2"/>
    </row>
    <row r="35" customFormat="false" ht="13.5" hidden="false" customHeight="false" outlineLevel="0" collapsed="false">
      <c r="A35" s="453" t="n">
        <v>2</v>
      </c>
      <c r="B35" s="460" t="s">
        <v>565</v>
      </c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2"/>
    </row>
    <row r="36" customFormat="false" ht="13.5" hidden="false" customHeight="false" outlineLevel="0" collapsed="false">
      <c r="A36" s="453" t="n">
        <v>3</v>
      </c>
      <c r="B36" s="460" t="s">
        <v>566</v>
      </c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2"/>
    </row>
    <row r="37" customFormat="false" ht="13.5" hidden="false" customHeight="false" outlineLevel="0" collapsed="false">
      <c r="A37" s="453" t="n">
        <v>4</v>
      </c>
      <c r="B37" s="460" t="s">
        <v>567</v>
      </c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2"/>
    </row>
    <row r="38" customFormat="false" ht="13.5" hidden="false" customHeight="false" outlineLevel="0" collapsed="false">
      <c r="A38" s="453" t="n">
        <v>5</v>
      </c>
      <c r="B38" s="460" t="s">
        <v>568</v>
      </c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2"/>
    </row>
    <row r="39" customFormat="false" ht="13.5" hidden="false" customHeight="false" outlineLevel="0" collapsed="false">
      <c r="A39" s="453" t="n">
        <v>6</v>
      </c>
      <c r="B39" s="460" t="s">
        <v>569</v>
      </c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2"/>
    </row>
    <row r="40" customFormat="false" ht="13.5" hidden="false" customHeight="false" outlineLevel="0" collapsed="false">
      <c r="A40" s="453" t="n">
        <v>7</v>
      </c>
      <c r="B40" s="460" t="s">
        <v>570</v>
      </c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2"/>
    </row>
    <row r="41" customFormat="false" ht="13.5" hidden="false" customHeight="false" outlineLevel="0" collapsed="false">
      <c r="A41" s="453" t="n">
        <v>8</v>
      </c>
      <c r="B41" s="460" t="s">
        <v>571</v>
      </c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2"/>
    </row>
    <row r="42" customFormat="false" ht="13.5" hidden="false" customHeight="false" outlineLevel="0" collapsed="false">
      <c r="A42" s="453" t="n">
        <v>9</v>
      </c>
      <c r="B42" s="460" t="s">
        <v>572</v>
      </c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2"/>
    </row>
    <row r="43" customFormat="false" ht="26.25" hidden="false" customHeight="false" outlineLevel="0" collapsed="false">
      <c r="A43" s="453" t="n">
        <v>10</v>
      </c>
      <c r="B43" s="460" t="s">
        <v>558</v>
      </c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2"/>
    </row>
    <row r="44" customFormat="false" ht="13.5" hidden="false" customHeight="false" outlineLevel="0" collapsed="false">
      <c r="A44" s="453" t="n">
        <v>11</v>
      </c>
      <c r="B44" s="460" t="s">
        <v>573</v>
      </c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2"/>
    </row>
    <row r="45" customFormat="false" ht="13.5" hidden="false" customHeight="false" outlineLevel="0" collapsed="false">
      <c r="A45" s="453" t="n">
        <v>12</v>
      </c>
      <c r="B45" s="460" t="s">
        <v>574</v>
      </c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34"/>
    </row>
  </sheetData>
  <mergeCells count="8">
    <mergeCell ref="A1:A2"/>
    <mergeCell ref="B1:B2"/>
    <mergeCell ref="C1:C2"/>
    <mergeCell ref="D1:O1"/>
    <mergeCell ref="P1:P2"/>
    <mergeCell ref="A3:B3"/>
    <mergeCell ref="A18:B18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84765625" defaultRowHeight="12.75" zeroHeight="false" outlineLevelRow="1" outlineLevelCol="0"/>
  <cols>
    <col collapsed="false" customWidth="true" hidden="false" outlineLevel="0" max="1" min="1" style="463" width="47.85"/>
    <col collapsed="false" customWidth="true" hidden="false" outlineLevel="0" max="2" min="2" style="463" width="10.99"/>
    <col collapsed="false" customWidth="true" hidden="false" outlineLevel="0" max="11" min="3" style="463" width="12.7"/>
    <col collapsed="false" customWidth="true" hidden="false" outlineLevel="0" max="13" min="12" style="463" width="13.7"/>
    <col collapsed="false" customWidth="true" hidden="false" outlineLevel="0" max="14" min="14" style="463" width="15.28"/>
    <col collapsed="false" customWidth="true" hidden="false" outlineLevel="0" max="15" min="15" style="463" width="14.56"/>
    <col collapsed="false" customWidth="true" hidden="false" outlineLevel="0" max="16" min="16" style="463" width="11.7"/>
    <col collapsed="false" customWidth="false" hidden="false" outlineLevel="0" max="257" min="17" style="463" width="8.85"/>
  </cols>
  <sheetData>
    <row r="1" customFormat="false" ht="18.75" hidden="false" customHeight="false" outlineLevel="0" collapsed="false">
      <c r="A1" s="464" t="s">
        <v>57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</row>
    <row r="2" customFormat="false" ht="15.75" hidden="false" customHeight="false" outlineLevel="0" collapsed="false">
      <c r="A2" s="465" t="s">
        <v>104</v>
      </c>
      <c r="B2" s="466" t="s">
        <v>16</v>
      </c>
      <c r="C2" s="466" t="s">
        <v>17</v>
      </c>
      <c r="D2" s="466" t="s">
        <v>18</v>
      </c>
      <c r="E2" s="466" t="s">
        <v>19</v>
      </c>
      <c r="F2" s="466" t="s">
        <v>20</v>
      </c>
      <c r="G2" s="466" t="s">
        <v>21</v>
      </c>
      <c r="H2" s="466" t="s">
        <v>22</v>
      </c>
      <c r="I2" s="466" t="s">
        <v>23</v>
      </c>
      <c r="J2" s="466" t="s">
        <v>24</v>
      </c>
      <c r="K2" s="467" t="s">
        <v>25</v>
      </c>
      <c r="L2" s="466" t="s">
        <v>26</v>
      </c>
      <c r="M2" s="466" t="s">
        <v>27</v>
      </c>
      <c r="N2" s="468" t="s">
        <v>28</v>
      </c>
    </row>
    <row r="3" s="1" customFormat="true" ht="15.75" hidden="false" customHeight="true" outlineLevel="0" collapsed="false">
      <c r="A3" s="382" t="s">
        <v>576</v>
      </c>
      <c r="B3" s="469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1"/>
    </row>
    <row r="4" customFormat="false" ht="12.75" hidden="false" customHeight="false" outlineLevel="0" collapsed="false">
      <c r="A4" s="472" t="s">
        <v>577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4"/>
      <c r="N4" s="475"/>
    </row>
    <row r="5" customFormat="false" ht="12.75" hidden="false" customHeight="false" outlineLevel="0" collapsed="false">
      <c r="A5" s="476" t="s">
        <v>578</v>
      </c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8"/>
      <c r="N5" s="475" t="n">
        <f aca="false">SUM(B5:M5)</f>
        <v>0</v>
      </c>
    </row>
    <row r="6" customFormat="false" ht="25.5" hidden="false" customHeight="false" outlineLevel="0" collapsed="false">
      <c r="A6" s="479" t="s">
        <v>579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1"/>
      <c r="N6" s="475" t="n">
        <f aca="false">SUM(B6:M6)</f>
        <v>0</v>
      </c>
    </row>
    <row r="7" s="1" customFormat="true" ht="15.75" hidden="false" customHeight="true" outlineLevel="0" collapsed="false">
      <c r="A7" s="382" t="s">
        <v>580</v>
      </c>
      <c r="B7" s="469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1"/>
    </row>
    <row r="8" customFormat="false" ht="12.75" hidden="false" customHeight="false" outlineLevel="0" collapsed="false">
      <c r="A8" s="482" t="s">
        <v>581</v>
      </c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84"/>
      <c r="N8" s="475"/>
    </row>
    <row r="9" customFormat="false" ht="12.75" hidden="false" customHeight="false" outlineLevel="0" collapsed="false">
      <c r="A9" s="485" t="s">
        <v>582</v>
      </c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/>
      <c r="M9" s="484"/>
      <c r="N9" s="475"/>
    </row>
    <row r="10" customFormat="false" ht="12.75" hidden="false" customHeight="false" outlineLevel="0" collapsed="false">
      <c r="A10" s="486" t="s">
        <v>583</v>
      </c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8"/>
      <c r="N10" s="475"/>
    </row>
    <row r="11" customFormat="false" ht="12.75" hidden="false" customHeight="false" outlineLevel="0" collapsed="false">
      <c r="A11" s="489" t="s">
        <v>584</v>
      </c>
      <c r="B11" s="490" t="n">
        <f aca="false">B9*B10</f>
        <v>0</v>
      </c>
      <c r="C11" s="490" t="n">
        <f aca="false">C9*C10</f>
        <v>0</v>
      </c>
      <c r="D11" s="490" t="n">
        <f aca="false">D9*D10</f>
        <v>0</v>
      </c>
      <c r="E11" s="490" t="n">
        <f aca="false">E9*E10</f>
        <v>0</v>
      </c>
      <c r="F11" s="490" t="n">
        <f aca="false">F9*F10</f>
        <v>0</v>
      </c>
      <c r="G11" s="490" t="n">
        <f aca="false">G9*G10</f>
        <v>0</v>
      </c>
      <c r="H11" s="490" t="n">
        <f aca="false">H9*H10</f>
        <v>0</v>
      </c>
      <c r="I11" s="490" t="n">
        <f aca="false">I9*I10</f>
        <v>0</v>
      </c>
      <c r="J11" s="490" t="n">
        <f aca="false">J9*J10</f>
        <v>0</v>
      </c>
      <c r="K11" s="490" t="n">
        <f aca="false">K9*K10</f>
        <v>0</v>
      </c>
      <c r="L11" s="490" t="n">
        <f aca="false">L9*L10</f>
        <v>0</v>
      </c>
      <c r="M11" s="490" t="n">
        <f aca="false">M9*M10</f>
        <v>0</v>
      </c>
      <c r="N11" s="491" t="n">
        <f aca="false">SUM(A11:M11)</f>
        <v>0</v>
      </c>
    </row>
    <row r="12" customFormat="false" ht="12.75" hidden="false" customHeight="false" outlineLevel="0" collapsed="false">
      <c r="A12" s="492" t="s">
        <v>585</v>
      </c>
      <c r="B12" s="483"/>
      <c r="C12" s="483"/>
      <c r="D12" s="483"/>
      <c r="E12" s="483"/>
      <c r="F12" s="483"/>
      <c r="G12" s="483"/>
      <c r="H12" s="483"/>
      <c r="I12" s="483"/>
      <c r="J12" s="483"/>
      <c r="K12" s="483"/>
      <c r="L12" s="483"/>
      <c r="M12" s="484"/>
      <c r="N12" s="475"/>
    </row>
    <row r="13" customFormat="false" ht="12.75" hidden="false" customHeight="false" outlineLevel="0" collapsed="false">
      <c r="A13" s="485" t="s">
        <v>582</v>
      </c>
      <c r="B13" s="483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4"/>
      <c r="N13" s="475"/>
    </row>
    <row r="14" customFormat="false" ht="12.75" hidden="false" customHeight="false" outlineLevel="0" collapsed="false">
      <c r="A14" s="486" t="s">
        <v>583</v>
      </c>
      <c r="B14" s="487"/>
      <c r="C14" s="487"/>
      <c r="D14" s="487"/>
      <c r="E14" s="487"/>
      <c r="F14" s="487"/>
      <c r="G14" s="487"/>
      <c r="H14" s="487"/>
      <c r="I14" s="487"/>
      <c r="J14" s="487"/>
      <c r="K14" s="487"/>
      <c r="L14" s="487"/>
      <c r="M14" s="488"/>
      <c r="N14" s="475"/>
    </row>
    <row r="15" customFormat="false" ht="12.75" hidden="false" customHeight="false" outlineLevel="0" collapsed="false">
      <c r="A15" s="489" t="s">
        <v>586</v>
      </c>
      <c r="B15" s="493" t="n">
        <f aca="false">B13*B14</f>
        <v>0</v>
      </c>
      <c r="C15" s="493" t="n">
        <f aca="false">C13*C14</f>
        <v>0</v>
      </c>
      <c r="D15" s="493" t="n">
        <f aca="false">D13*D14</f>
        <v>0</v>
      </c>
      <c r="E15" s="493" t="n">
        <f aca="false">E13*E14</f>
        <v>0</v>
      </c>
      <c r="F15" s="493" t="n">
        <f aca="false">F13*F14</f>
        <v>0</v>
      </c>
      <c r="G15" s="493" t="n">
        <f aca="false">G13*G14</f>
        <v>0</v>
      </c>
      <c r="H15" s="493" t="n">
        <f aca="false">H13*H14</f>
        <v>0</v>
      </c>
      <c r="I15" s="493" t="n">
        <f aca="false">I13*I14</f>
        <v>0</v>
      </c>
      <c r="J15" s="493" t="n">
        <f aca="false">J13*J14</f>
        <v>0</v>
      </c>
      <c r="K15" s="493" t="n">
        <f aca="false">K13*K14</f>
        <v>0</v>
      </c>
      <c r="L15" s="493" t="n">
        <f aca="false">L13*L14</f>
        <v>0</v>
      </c>
      <c r="M15" s="493" t="n">
        <f aca="false">M13*M14</f>
        <v>0</v>
      </c>
      <c r="N15" s="491" t="n">
        <f aca="false">SUM(A15:M15)</f>
        <v>0</v>
      </c>
    </row>
    <row r="16" customFormat="false" ht="12.75" hidden="false" customHeight="false" outlineLevel="0" collapsed="false">
      <c r="A16" s="494" t="s">
        <v>587</v>
      </c>
      <c r="B16" s="495" t="n">
        <f aca="false">B11+B15</f>
        <v>0</v>
      </c>
      <c r="C16" s="495" t="n">
        <f aca="false">C11+C15</f>
        <v>0</v>
      </c>
      <c r="D16" s="495" t="n">
        <f aca="false">D11+D15</f>
        <v>0</v>
      </c>
      <c r="E16" s="495" t="n">
        <f aca="false">E11+E15</f>
        <v>0</v>
      </c>
      <c r="F16" s="495" t="n">
        <f aca="false">F11+F15</f>
        <v>0</v>
      </c>
      <c r="G16" s="495" t="n">
        <f aca="false">G11+G15</f>
        <v>0</v>
      </c>
      <c r="H16" s="495" t="n">
        <f aca="false">H11+H15</f>
        <v>0</v>
      </c>
      <c r="I16" s="495" t="n">
        <f aca="false">I11+I15</f>
        <v>0</v>
      </c>
      <c r="J16" s="495" t="n">
        <f aca="false">J11+J15</f>
        <v>0</v>
      </c>
      <c r="K16" s="495" t="n">
        <f aca="false">K11+K15</f>
        <v>0</v>
      </c>
      <c r="L16" s="495" t="n">
        <f aca="false">L11+L15</f>
        <v>0</v>
      </c>
      <c r="M16" s="495" t="n">
        <f aca="false">M11+M15</f>
        <v>0</v>
      </c>
      <c r="N16" s="496" t="n">
        <f aca="false">SUM(A16:M16)</f>
        <v>0</v>
      </c>
    </row>
    <row r="17" s="1" customFormat="true" ht="31.5" hidden="false" customHeight="false" outlineLevel="0" collapsed="false">
      <c r="A17" s="382" t="s">
        <v>588</v>
      </c>
      <c r="B17" s="469"/>
      <c r="C17" s="470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1"/>
    </row>
    <row r="18" customFormat="false" ht="12.75" hidden="false" customHeight="false" outlineLevel="0" collapsed="false">
      <c r="A18" s="497" t="s">
        <v>589</v>
      </c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4"/>
      <c r="N18" s="475"/>
    </row>
    <row r="19" customFormat="false" ht="12.75" hidden="false" customHeight="false" outlineLevel="0" collapsed="false">
      <c r="A19" s="498" t="s">
        <v>590</v>
      </c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500"/>
      <c r="N19" s="475"/>
    </row>
    <row r="20" customFormat="false" ht="12.75" hidden="false" customHeight="false" outlineLevel="0" collapsed="false">
      <c r="A20" s="501" t="s">
        <v>591</v>
      </c>
      <c r="B20" s="502" t="n">
        <f aca="false">B19</f>
        <v>0</v>
      </c>
      <c r="C20" s="502" t="n">
        <f aca="false">C19</f>
        <v>0</v>
      </c>
      <c r="D20" s="502" t="n">
        <f aca="false">D19</f>
        <v>0</v>
      </c>
      <c r="E20" s="502" t="n">
        <f aca="false">E19</f>
        <v>0</v>
      </c>
      <c r="F20" s="502" t="n">
        <f aca="false">F19</f>
        <v>0</v>
      </c>
      <c r="G20" s="502" t="n">
        <f aca="false">G19</f>
        <v>0</v>
      </c>
      <c r="H20" s="502" t="n">
        <f aca="false">H19</f>
        <v>0</v>
      </c>
      <c r="I20" s="502" t="n">
        <f aca="false">I19</f>
        <v>0</v>
      </c>
      <c r="J20" s="502" t="n">
        <f aca="false">J19</f>
        <v>0</v>
      </c>
      <c r="K20" s="502" t="n">
        <f aca="false">K19</f>
        <v>0</v>
      </c>
      <c r="L20" s="502" t="n">
        <f aca="false">L19</f>
        <v>0</v>
      </c>
      <c r="M20" s="502" t="n">
        <f aca="false">M19</f>
        <v>0</v>
      </c>
      <c r="N20" s="503" t="n">
        <f aca="false">SUM(A20:M20)</f>
        <v>0</v>
      </c>
    </row>
    <row r="21" s="1" customFormat="true" ht="15.75" hidden="false" customHeight="false" outlineLevel="0" collapsed="false">
      <c r="A21" s="382" t="s">
        <v>592</v>
      </c>
      <c r="B21" s="469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1"/>
    </row>
    <row r="22" customFormat="false" ht="12.75" hidden="false" customHeight="false" outlineLevel="0" collapsed="false">
      <c r="A22" s="497" t="s">
        <v>589</v>
      </c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504"/>
    </row>
    <row r="23" customFormat="false" ht="12.75" hidden="false" customHeight="false" outlineLevel="0" collapsed="false">
      <c r="A23" s="498" t="s">
        <v>590</v>
      </c>
      <c r="B23" s="499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505"/>
    </row>
    <row r="24" customFormat="false" ht="12.75" hidden="false" customHeight="false" outlineLevel="0" collapsed="false">
      <c r="A24" s="501" t="s">
        <v>593</v>
      </c>
      <c r="B24" s="502" t="n">
        <f aca="false">B23</f>
        <v>0</v>
      </c>
      <c r="C24" s="502" t="n">
        <f aca="false">C23</f>
        <v>0</v>
      </c>
      <c r="D24" s="502" t="n">
        <f aca="false">D23</f>
        <v>0</v>
      </c>
      <c r="E24" s="502" t="n">
        <f aca="false">E23</f>
        <v>0</v>
      </c>
      <c r="F24" s="502" t="n">
        <f aca="false">F23</f>
        <v>0</v>
      </c>
      <c r="G24" s="502" t="n">
        <f aca="false">G23</f>
        <v>0</v>
      </c>
      <c r="H24" s="502" t="n">
        <f aca="false">H23</f>
        <v>0</v>
      </c>
      <c r="I24" s="502" t="n">
        <f aca="false">I23</f>
        <v>0</v>
      </c>
      <c r="J24" s="502" t="n">
        <f aca="false">J23</f>
        <v>0</v>
      </c>
      <c r="K24" s="502" t="n">
        <f aca="false">K23</f>
        <v>0</v>
      </c>
      <c r="L24" s="502" t="n">
        <f aca="false">L23</f>
        <v>0</v>
      </c>
      <c r="M24" s="502" t="n">
        <f aca="false">M23</f>
        <v>0</v>
      </c>
      <c r="N24" s="503" t="n">
        <f aca="false">SUM(A24:M24)</f>
        <v>0</v>
      </c>
    </row>
    <row r="25" s="1" customFormat="true" ht="15.75" hidden="false" customHeight="false" outlineLevel="0" collapsed="false">
      <c r="A25" s="382" t="s">
        <v>594</v>
      </c>
      <c r="B25" s="469"/>
      <c r="C25" s="470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1"/>
    </row>
    <row r="26" customFormat="false" ht="12.75" hidden="false" customHeight="false" outlineLevel="0" collapsed="false">
      <c r="A26" s="497" t="s">
        <v>595</v>
      </c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4"/>
      <c r="N26" s="475"/>
    </row>
    <row r="27" customFormat="false" ht="12.75" hidden="false" customHeight="false" outlineLevel="0" collapsed="false">
      <c r="A27" s="498" t="s">
        <v>590</v>
      </c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500"/>
      <c r="N27" s="475"/>
    </row>
    <row r="28" customFormat="false" ht="12.75" hidden="false" customHeight="false" outlineLevel="0" collapsed="false">
      <c r="A28" s="506" t="s">
        <v>596</v>
      </c>
      <c r="B28" s="502" t="n">
        <f aca="false">B27</f>
        <v>0</v>
      </c>
      <c r="C28" s="502" t="n">
        <f aca="false">C27</f>
        <v>0</v>
      </c>
      <c r="D28" s="502" t="n">
        <f aca="false">D27</f>
        <v>0</v>
      </c>
      <c r="E28" s="502" t="n">
        <f aca="false">E27</f>
        <v>0</v>
      </c>
      <c r="F28" s="502" t="n">
        <f aca="false">F27</f>
        <v>0</v>
      </c>
      <c r="G28" s="502" t="n">
        <f aca="false">G27</f>
        <v>0</v>
      </c>
      <c r="H28" s="502" t="n">
        <f aca="false">H27</f>
        <v>0</v>
      </c>
      <c r="I28" s="502" t="n">
        <f aca="false">I27</f>
        <v>0</v>
      </c>
      <c r="J28" s="502" t="n">
        <f aca="false">J27</f>
        <v>0</v>
      </c>
      <c r="K28" s="502" t="n">
        <f aca="false">K27</f>
        <v>0</v>
      </c>
      <c r="L28" s="502" t="n">
        <f aca="false">L27</f>
        <v>0</v>
      </c>
      <c r="M28" s="502" t="n">
        <f aca="false">M27</f>
        <v>0</v>
      </c>
      <c r="N28" s="503" t="n">
        <f aca="false">SUM(B28:M28)</f>
        <v>0</v>
      </c>
    </row>
    <row r="29" s="1" customFormat="true" ht="31.5" hidden="false" customHeight="false" outlineLevel="0" collapsed="false">
      <c r="A29" s="382" t="s">
        <v>597</v>
      </c>
      <c r="B29" s="469"/>
      <c r="C29" s="470"/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1"/>
    </row>
    <row r="30" customFormat="false" ht="12.75" hidden="false" customHeight="false" outlineLevel="0" collapsed="false">
      <c r="A30" s="497" t="s">
        <v>595</v>
      </c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4"/>
      <c r="N30" s="475"/>
    </row>
    <row r="31" customFormat="false" ht="12.75" hidden="false" customHeight="false" outlineLevel="0" collapsed="false">
      <c r="A31" s="498" t="s">
        <v>590</v>
      </c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500"/>
      <c r="N31" s="475"/>
    </row>
    <row r="32" customFormat="false" ht="12.75" hidden="false" customHeight="false" outlineLevel="0" collapsed="false">
      <c r="A32" s="507" t="s">
        <v>598</v>
      </c>
      <c r="B32" s="508" t="n">
        <f aca="false">B31</f>
        <v>0</v>
      </c>
      <c r="C32" s="508" t="n">
        <f aca="false">C31</f>
        <v>0</v>
      </c>
      <c r="D32" s="508" t="n">
        <f aca="false">D31</f>
        <v>0</v>
      </c>
      <c r="E32" s="508" t="n">
        <f aca="false">E31</f>
        <v>0</v>
      </c>
      <c r="F32" s="508" t="n">
        <f aca="false">F31</f>
        <v>0</v>
      </c>
      <c r="G32" s="508" t="n">
        <f aca="false">G31</f>
        <v>0</v>
      </c>
      <c r="H32" s="508" t="n">
        <f aca="false">H31</f>
        <v>0</v>
      </c>
      <c r="I32" s="508" t="n">
        <f aca="false">I31</f>
        <v>0</v>
      </c>
      <c r="J32" s="508" t="n">
        <f aca="false">J31</f>
        <v>0</v>
      </c>
      <c r="K32" s="508" t="n">
        <f aca="false">K31</f>
        <v>0</v>
      </c>
      <c r="L32" s="508" t="n">
        <f aca="false">L31</f>
        <v>0</v>
      </c>
      <c r="M32" s="508" t="n">
        <f aca="false">M31</f>
        <v>0</v>
      </c>
      <c r="N32" s="509" t="n">
        <f aca="false">SUM(B32:M32)</f>
        <v>0</v>
      </c>
    </row>
    <row r="33" s="1" customFormat="true" ht="15.75" hidden="false" customHeight="false" outlineLevel="0" collapsed="false">
      <c r="A33" s="382" t="s">
        <v>599</v>
      </c>
      <c r="B33" s="469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1"/>
    </row>
    <row r="34" customFormat="false" ht="12.75" hidden="false" customHeight="false" outlineLevel="0" collapsed="false">
      <c r="A34" s="497" t="s">
        <v>70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4"/>
      <c r="N34" s="475"/>
    </row>
    <row r="35" customFormat="false" ht="12.75" hidden="false" customHeight="false" outlineLevel="0" collapsed="false">
      <c r="A35" s="498" t="s">
        <v>590</v>
      </c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500"/>
      <c r="N35" s="475"/>
    </row>
    <row r="36" customFormat="false" ht="24" hidden="false" customHeight="true" outlineLevel="0" collapsed="false">
      <c r="A36" s="510" t="s">
        <v>600</v>
      </c>
      <c r="B36" s="511" t="n">
        <f aca="false">B4+B5+B6+B16+B20+B24+B32+B33+B28</f>
        <v>0</v>
      </c>
      <c r="C36" s="511" t="n">
        <f aca="false">C4+C5+C6+C16+C20+C24+C32+C33+C28</f>
        <v>0</v>
      </c>
      <c r="D36" s="511" t="n">
        <f aca="false">D4+D5+D6+D16+D20+D24+D32+D33+D28</f>
        <v>0</v>
      </c>
      <c r="E36" s="511" t="n">
        <f aca="false">E4+E5+E6+E16+E20+E24+E32+E33+E28</f>
        <v>0</v>
      </c>
      <c r="F36" s="511" t="n">
        <f aca="false">F4+F5+F6+F16+F20+F24+F32+F33+F28</f>
        <v>0</v>
      </c>
      <c r="G36" s="511" t="n">
        <f aca="false">G4+G5+G6+G16+G20+G24+G32+G33+G28</f>
        <v>0</v>
      </c>
      <c r="H36" s="511" t="n">
        <f aca="false">H4+H5+H6+H16+H20+H24+H32+H33+H28</f>
        <v>0</v>
      </c>
      <c r="I36" s="511" t="n">
        <f aca="false">I4+I5+I6+I16+I20+I24+I32+I33+I28</f>
        <v>0</v>
      </c>
      <c r="J36" s="511" t="n">
        <f aca="false">J4+J5+J6+J16+J20+J24+J32+J33+J28</f>
        <v>0</v>
      </c>
      <c r="K36" s="511" t="n">
        <f aca="false">K4+K5+K6+K16+K20+K24+K32+K33+K28</f>
        <v>0</v>
      </c>
      <c r="L36" s="511" t="n">
        <f aca="false">L4+L5+L6+L16+L20+L24+L32+L33+L28</f>
        <v>0</v>
      </c>
      <c r="M36" s="511" t="n">
        <f aca="false">M4+M5+M6+M16+M20+M24+M32+M33+M28</f>
        <v>0</v>
      </c>
      <c r="N36" s="512" t="n">
        <f aca="false">SUM(A36:M36)</f>
        <v>0</v>
      </c>
    </row>
    <row r="37" customFormat="false" ht="12.75" hidden="false" customHeight="false" outlineLevel="0" collapsed="false">
      <c r="A37" s="513"/>
      <c r="B37" s="514"/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</row>
    <row r="38" customFormat="false" ht="18.75" hidden="false" customHeight="false" outlineLevel="0" collapsed="false">
      <c r="A38" s="464" t="s">
        <v>601</v>
      </c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</row>
    <row r="39" customFormat="false" ht="15.75" hidden="false" customHeight="false" outlineLevel="0" collapsed="false">
      <c r="A39" s="465" t="s">
        <v>104</v>
      </c>
      <c r="B39" s="466" t="s">
        <v>16</v>
      </c>
      <c r="C39" s="466" t="s">
        <v>17</v>
      </c>
      <c r="D39" s="466" t="s">
        <v>18</v>
      </c>
      <c r="E39" s="466" t="s">
        <v>19</v>
      </c>
      <c r="F39" s="466" t="s">
        <v>20</v>
      </c>
      <c r="G39" s="466" t="s">
        <v>21</v>
      </c>
      <c r="H39" s="466" t="s">
        <v>22</v>
      </c>
      <c r="I39" s="466" t="s">
        <v>23</v>
      </c>
      <c r="J39" s="466" t="s">
        <v>24</v>
      </c>
      <c r="K39" s="467" t="s">
        <v>25</v>
      </c>
      <c r="L39" s="466" t="s">
        <v>26</v>
      </c>
      <c r="M39" s="466" t="s">
        <v>27</v>
      </c>
      <c r="N39" s="467" t="s">
        <v>28</v>
      </c>
      <c r="O39" s="468" t="s">
        <v>16</v>
      </c>
    </row>
    <row r="40" customFormat="false" ht="12.75" hidden="false" customHeight="false" outlineLevel="0" collapsed="false">
      <c r="A40" s="515" t="s">
        <v>576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7"/>
      <c r="O40" s="518"/>
    </row>
    <row r="41" customFormat="false" ht="12.75" hidden="false" customHeight="false" outlineLevel="0" collapsed="false">
      <c r="A41" s="519" t="s">
        <v>577</v>
      </c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1"/>
      <c r="N41" s="522"/>
      <c r="O41" s="523"/>
    </row>
    <row r="42" customFormat="false" ht="25.5" hidden="false" customHeight="false" outlineLevel="0" collapsed="false">
      <c r="A42" s="524" t="s">
        <v>602</v>
      </c>
      <c r="B42" s="525" t="n">
        <v>100</v>
      </c>
      <c r="C42" s="525" t="n">
        <v>200</v>
      </c>
      <c r="D42" s="525" t="n">
        <v>300</v>
      </c>
      <c r="E42" s="525" t="n">
        <v>400</v>
      </c>
      <c r="F42" s="525" t="n">
        <v>500</v>
      </c>
      <c r="G42" s="525" t="n">
        <v>600</v>
      </c>
      <c r="H42" s="525" t="n">
        <v>700</v>
      </c>
      <c r="I42" s="525" t="n">
        <v>800</v>
      </c>
      <c r="J42" s="525" t="n">
        <v>900</v>
      </c>
      <c r="K42" s="525" t="n">
        <v>1000</v>
      </c>
      <c r="L42" s="525" t="n">
        <v>2000</v>
      </c>
      <c r="M42" s="525" t="n">
        <v>3000</v>
      </c>
      <c r="N42" s="525" t="n">
        <f aca="false">SUM(B42:M42)</f>
        <v>10500</v>
      </c>
      <c r="O42" s="526"/>
    </row>
    <row r="43" customFormat="false" ht="12.75" hidden="true" customHeight="false" outlineLevel="1" collapsed="false">
      <c r="A43" s="527" t="s">
        <v>603</v>
      </c>
      <c r="B43" s="528" t="n">
        <v>0.4</v>
      </c>
      <c r="C43" s="528" t="n">
        <v>0.6</v>
      </c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30"/>
      <c r="O43" s="531"/>
    </row>
    <row r="44" customFormat="false" ht="12.75" hidden="true" customHeight="false" outlineLevel="1" collapsed="false">
      <c r="A44" s="532"/>
      <c r="B44" s="529"/>
      <c r="C44" s="528" t="n">
        <v>0.4</v>
      </c>
      <c r="D44" s="528" t="n">
        <v>0.6</v>
      </c>
      <c r="E44" s="529"/>
      <c r="F44" s="529"/>
      <c r="G44" s="529"/>
      <c r="H44" s="529"/>
      <c r="I44" s="529"/>
      <c r="J44" s="529"/>
      <c r="K44" s="529"/>
      <c r="L44" s="529"/>
      <c r="M44" s="529"/>
      <c r="N44" s="533"/>
      <c r="O44" s="531"/>
    </row>
    <row r="45" customFormat="false" ht="12.75" hidden="true" customHeight="false" outlineLevel="1" collapsed="false">
      <c r="A45" s="532"/>
      <c r="B45" s="529"/>
      <c r="C45" s="529"/>
      <c r="D45" s="528" t="n">
        <v>0.4</v>
      </c>
      <c r="E45" s="528" t="n">
        <v>0.6</v>
      </c>
      <c r="F45" s="529"/>
      <c r="G45" s="529"/>
      <c r="H45" s="529"/>
      <c r="I45" s="529"/>
      <c r="J45" s="529"/>
      <c r="K45" s="529"/>
      <c r="L45" s="529"/>
      <c r="M45" s="529"/>
      <c r="N45" s="533"/>
      <c r="O45" s="531"/>
    </row>
    <row r="46" customFormat="false" ht="12.75" hidden="true" customHeight="false" outlineLevel="1" collapsed="false">
      <c r="A46" s="532"/>
      <c r="B46" s="529"/>
      <c r="C46" s="529"/>
      <c r="D46" s="529"/>
      <c r="E46" s="528" t="n">
        <v>0.4</v>
      </c>
      <c r="F46" s="528" t="n">
        <v>0.6</v>
      </c>
      <c r="G46" s="529"/>
      <c r="H46" s="529"/>
      <c r="I46" s="529"/>
      <c r="J46" s="529"/>
      <c r="K46" s="529"/>
      <c r="L46" s="529"/>
      <c r="M46" s="529"/>
      <c r="N46" s="533"/>
      <c r="O46" s="531"/>
    </row>
    <row r="47" customFormat="false" ht="12.75" hidden="true" customHeight="false" outlineLevel="1" collapsed="false">
      <c r="A47" s="532"/>
      <c r="B47" s="529"/>
      <c r="C47" s="529"/>
      <c r="D47" s="529"/>
      <c r="E47" s="529"/>
      <c r="F47" s="528" t="n">
        <v>0.4</v>
      </c>
      <c r="G47" s="528" t="n">
        <v>0.6</v>
      </c>
      <c r="H47" s="529"/>
      <c r="I47" s="529"/>
      <c r="J47" s="529"/>
      <c r="K47" s="529"/>
      <c r="L47" s="529"/>
      <c r="M47" s="529"/>
      <c r="N47" s="533"/>
      <c r="O47" s="531"/>
    </row>
    <row r="48" customFormat="false" ht="12.75" hidden="true" customHeight="false" outlineLevel="1" collapsed="false">
      <c r="A48" s="532"/>
      <c r="B48" s="529"/>
      <c r="C48" s="529"/>
      <c r="D48" s="529"/>
      <c r="E48" s="529"/>
      <c r="F48" s="529"/>
      <c r="G48" s="528" t="n">
        <v>0.4</v>
      </c>
      <c r="H48" s="528" t="n">
        <v>0.6</v>
      </c>
      <c r="I48" s="529"/>
      <c r="J48" s="529"/>
      <c r="K48" s="529"/>
      <c r="L48" s="529"/>
      <c r="M48" s="529"/>
      <c r="N48" s="533"/>
      <c r="O48" s="531"/>
    </row>
    <row r="49" customFormat="false" ht="12.75" hidden="true" customHeight="false" outlineLevel="1" collapsed="false">
      <c r="A49" s="532"/>
      <c r="B49" s="529"/>
      <c r="C49" s="529"/>
      <c r="D49" s="529"/>
      <c r="E49" s="529"/>
      <c r="F49" s="529"/>
      <c r="G49" s="529"/>
      <c r="H49" s="528" t="n">
        <v>0.4</v>
      </c>
      <c r="I49" s="528" t="n">
        <v>0.6</v>
      </c>
      <c r="J49" s="529"/>
      <c r="K49" s="529"/>
      <c r="L49" s="529"/>
      <c r="M49" s="529"/>
      <c r="N49" s="533"/>
      <c r="O49" s="531"/>
    </row>
    <row r="50" customFormat="false" ht="12.75" hidden="true" customHeight="false" outlineLevel="1" collapsed="false">
      <c r="A50" s="532"/>
      <c r="B50" s="529"/>
      <c r="C50" s="529"/>
      <c r="D50" s="529"/>
      <c r="E50" s="529"/>
      <c r="F50" s="529"/>
      <c r="G50" s="529"/>
      <c r="H50" s="529"/>
      <c r="I50" s="528" t="n">
        <v>0.4</v>
      </c>
      <c r="J50" s="528" t="n">
        <v>0.6</v>
      </c>
      <c r="K50" s="529"/>
      <c r="L50" s="529"/>
      <c r="M50" s="529"/>
      <c r="N50" s="533"/>
      <c r="O50" s="531"/>
    </row>
    <row r="51" customFormat="false" ht="12.75" hidden="true" customHeight="false" outlineLevel="1" collapsed="false">
      <c r="A51" s="532"/>
      <c r="B51" s="529"/>
      <c r="C51" s="529"/>
      <c r="D51" s="529"/>
      <c r="E51" s="529"/>
      <c r="F51" s="529"/>
      <c r="G51" s="529"/>
      <c r="H51" s="529"/>
      <c r="I51" s="529"/>
      <c r="J51" s="528" t="n">
        <v>0.4</v>
      </c>
      <c r="K51" s="528" t="n">
        <v>0.6</v>
      </c>
      <c r="L51" s="529"/>
      <c r="M51" s="529"/>
      <c r="N51" s="533"/>
      <c r="O51" s="531"/>
    </row>
    <row r="52" customFormat="false" ht="12.75" hidden="true" customHeight="false" outlineLevel="1" collapsed="false">
      <c r="A52" s="532"/>
      <c r="B52" s="529"/>
      <c r="C52" s="529"/>
      <c r="D52" s="529"/>
      <c r="E52" s="529"/>
      <c r="F52" s="529"/>
      <c r="G52" s="529"/>
      <c r="H52" s="529"/>
      <c r="I52" s="529"/>
      <c r="J52" s="529"/>
      <c r="K52" s="528" t="n">
        <v>0.4</v>
      </c>
      <c r="L52" s="528" t="n">
        <v>0.6</v>
      </c>
      <c r="M52" s="529"/>
      <c r="N52" s="533"/>
      <c r="O52" s="531"/>
    </row>
    <row r="53" customFormat="false" ht="12.75" hidden="true" customHeight="false" outlineLevel="1" collapsed="false">
      <c r="A53" s="532"/>
      <c r="B53" s="529"/>
      <c r="C53" s="529"/>
      <c r="D53" s="529"/>
      <c r="E53" s="529"/>
      <c r="F53" s="529"/>
      <c r="G53" s="529"/>
      <c r="H53" s="529"/>
      <c r="I53" s="529"/>
      <c r="J53" s="529"/>
      <c r="K53" s="529"/>
      <c r="L53" s="528" t="n">
        <v>0.4</v>
      </c>
      <c r="M53" s="528" t="n">
        <v>0.6</v>
      </c>
      <c r="N53" s="533"/>
      <c r="O53" s="531"/>
    </row>
    <row r="54" customFormat="false" ht="12.75" hidden="true" customHeight="false" outlineLevel="1" collapsed="false">
      <c r="A54" s="532"/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8" t="n">
        <v>0.4</v>
      </c>
      <c r="N54" s="533"/>
      <c r="O54" s="534" t="n">
        <v>0.6</v>
      </c>
    </row>
    <row r="55" customFormat="false" ht="12.75" hidden="true" customHeight="false" outlineLevel="1" collapsed="false">
      <c r="A55" s="527" t="s">
        <v>604</v>
      </c>
      <c r="B55" s="535" t="n">
        <f aca="false">$B$42*B43</f>
        <v>40</v>
      </c>
      <c r="C55" s="535" t="n">
        <f aca="false">$B$42*C43</f>
        <v>60</v>
      </c>
      <c r="D55" s="536"/>
      <c r="E55" s="536"/>
      <c r="F55" s="536"/>
      <c r="G55" s="536"/>
      <c r="H55" s="536"/>
      <c r="I55" s="536"/>
      <c r="J55" s="536"/>
      <c r="K55" s="536"/>
      <c r="L55" s="536"/>
      <c r="M55" s="536"/>
      <c r="N55" s="537" t="n">
        <f aca="false">SUM(B55:M55)</f>
        <v>100</v>
      </c>
      <c r="O55" s="538"/>
    </row>
    <row r="56" customFormat="false" ht="12.75" hidden="true" customHeight="false" outlineLevel="1" collapsed="false">
      <c r="A56" s="532"/>
      <c r="B56" s="536"/>
      <c r="C56" s="535" t="n">
        <f aca="false">$C$42*C44</f>
        <v>80</v>
      </c>
      <c r="D56" s="535" t="n">
        <f aca="false">$C$42*D44</f>
        <v>120</v>
      </c>
      <c r="E56" s="536"/>
      <c r="F56" s="536"/>
      <c r="G56" s="536"/>
      <c r="H56" s="536"/>
      <c r="I56" s="536"/>
      <c r="J56" s="536"/>
      <c r="K56" s="536"/>
      <c r="L56" s="536"/>
      <c r="M56" s="536"/>
      <c r="N56" s="537" t="n">
        <f aca="false">SUM(B56:M56)</f>
        <v>200</v>
      </c>
      <c r="O56" s="538"/>
    </row>
    <row r="57" customFormat="false" ht="12.75" hidden="true" customHeight="false" outlineLevel="1" collapsed="false">
      <c r="A57" s="532"/>
      <c r="B57" s="536"/>
      <c r="C57" s="536"/>
      <c r="D57" s="535" t="n">
        <f aca="false">$D$42*D45</f>
        <v>120</v>
      </c>
      <c r="E57" s="535" t="n">
        <f aca="false">$D$42*E45</f>
        <v>180</v>
      </c>
      <c r="F57" s="536"/>
      <c r="G57" s="536"/>
      <c r="H57" s="536"/>
      <c r="I57" s="536"/>
      <c r="J57" s="536"/>
      <c r="K57" s="536"/>
      <c r="L57" s="536"/>
      <c r="M57" s="536"/>
      <c r="N57" s="537" t="n">
        <f aca="false">SUM(B57:M57)</f>
        <v>300</v>
      </c>
      <c r="O57" s="538"/>
    </row>
    <row r="58" customFormat="false" ht="12.75" hidden="true" customHeight="false" outlineLevel="1" collapsed="false">
      <c r="A58" s="532"/>
      <c r="B58" s="536"/>
      <c r="C58" s="536"/>
      <c r="D58" s="536"/>
      <c r="E58" s="535" t="n">
        <f aca="false">$E$42*E46</f>
        <v>160</v>
      </c>
      <c r="F58" s="535" t="n">
        <f aca="false">$E$42*F46</f>
        <v>240</v>
      </c>
      <c r="G58" s="536"/>
      <c r="H58" s="536"/>
      <c r="I58" s="536"/>
      <c r="J58" s="536"/>
      <c r="K58" s="536"/>
      <c r="L58" s="536"/>
      <c r="M58" s="536"/>
      <c r="N58" s="537" t="n">
        <f aca="false">SUM(B58:M58)</f>
        <v>400</v>
      </c>
      <c r="O58" s="538"/>
    </row>
    <row r="59" customFormat="false" ht="12.75" hidden="true" customHeight="false" outlineLevel="1" collapsed="false">
      <c r="A59" s="532"/>
      <c r="B59" s="536"/>
      <c r="C59" s="536"/>
      <c r="D59" s="536"/>
      <c r="E59" s="536"/>
      <c r="F59" s="535" t="n">
        <f aca="false">$F$42*F47</f>
        <v>200</v>
      </c>
      <c r="G59" s="535" t="n">
        <f aca="false">$F$42*G47</f>
        <v>300</v>
      </c>
      <c r="H59" s="536"/>
      <c r="I59" s="536"/>
      <c r="J59" s="536"/>
      <c r="K59" s="536"/>
      <c r="L59" s="536"/>
      <c r="M59" s="536"/>
      <c r="N59" s="537" t="n">
        <f aca="false">SUM(B59:M59)</f>
        <v>500</v>
      </c>
      <c r="O59" s="538"/>
    </row>
    <row r="60" customFormat="false" ht="12.75" hidden="true" customHeight="false" outlineLevel="1" collapsed="false">
      <c r="A60" s="532"/>
      <c r="B60" s="536"/>
      <c r="C60" s="536"/>
      <c r="D60" s="536"/>
      <c r="E60" s="536"/>
      <c r="F60" s="536"/>
      <c r="G60" s="535" t="n">
        <f aca="false">$G$42*G48</f>
        <v>240</v>
      </c>
      <c r="H60" s="535" t="n">
        <f aca="false">$G$42*H48</f>
        <v>360</v>
      </c>
      <c r="I60" s="536"/>
      <c r="J60" s="536"/>
      <c r="K60" s="536"/>
      <c r="L60" s="536"/>
      <c r="M60" s="536"/>
      <c r="N60" s="537" t="n">
        <f aca="false">SUM(B60:M60)</f>
        <v>600</v>
      </c>
      <c r="O60" s="538"/>
    </row>
    <row r="61" customFormat="false" ht="12.75" hidden="true" customHeight="false" outlineLevel="1" collapsed="false">
      <c r="A61" s="532"/>
      <c r="B61" s="536"/>
      <c r="C61" s="536"/>
      <c r="D61" s="536"/>
      <c r="E61" s="536"/>
      <c r="F61" s="536"/>
      <c r="G61" s="536"/>
      <c r="H61" s="535" t="n">
        <f aca="false">$H$42*H49</f>
        <v>280</v>
      </c>
      <c r="I61" s="535" t="n">
        <f aca="false">$H$42*I49</f>
        <v>420</v>
      </c>
      <c r="J61" s="536"/>
      <c r="K61" s="536"/>
      <c r="L61" s="536"/>
      <c r="M61" s="536"/>
      <c r="N61" s="537" t="n">
        <f aca="false">SUM(B61:M61)</f>
        <v>700</v>
      </c>
      <c r="O61" s="538"/>
    </row>
    <row r="62" customFormat="false" ht="12.75" hidden="true" customHeight="false" outlineLevel="1" collapsed="false">
      <c r="A62" s="532"/>
      <c r="B62" s="536"/>
      <c r="C62" s="536"/>
      <c r="D62" s="536"/>
      <c r="E62" s="536"/>
      <c r="F62" s="536"/>
      <c r="G62" s="536"/>
      <c r="H62" s="536"/>
      <c r="I62" s="535" t="n">
        <f aca="false">$I$42*I50</f>
        <v>320</v>
      </c>
      <c r="J62" s="535" t="n">
        <f aca="false">$I$42*J50</f>
        <v>480</v>
      </c>
      <c r="K62" s="536"/>
      <c r="L62" s="536"/>
      <c r="M62" s="536"/>
      <c r="N62" s="537" t="n">
        <f aca="false">SUM(B62:M62)</f>
        <v>800</v>
      </c>
      <c r="O62" s="538"/>
    </row>
    <row r="63" customFormat="false" ht="12.75" hidden="true" customHeight="false" outlineLevel="1" collapsed="false">
      <c r="A63" s="532"/>
      <c r="B63" s="536"/>
      <c r="C63" s="536"/>
      <c r="D63" s="536"/>
      <c r="E63" s="536"/>
      <c r="F63" s="536"/>
      <c r="G63" s="536"/>
      <c r="H63" s="536"/>
      <c r="I63" s="536"/>
      <c r="J63" s="535" t="n">
        <f aca="false">$J$42*J51</f>
        <v>360</v>
      </c>
      <c r="K63" s="535" t="n">
        <f aca="false">$J$42*K51</f>
        <v>540</v>
      </c>
      <c r="L63" s="536"/>
      <c r="M63" s="536"/>
      <c r="N63" s="537" t="n">
        <f aca="false">SUM(B63:M63)</f>
        <v>900</v>
      </c>
      <c r="O63" s="538"/>
    </row>
    <row r="64" customFormat="false" ht="12.75" hidden="true" customHeight="false" outlineLevel="1" collapsed="false">
      <c r="A64" s="532"/>
      <c r="B64" s="536"/>
      <c r="C64" s="536"/>
      <c r="D64" s="536"/>
      <c r="E64" s="536"/>
      <c r="F64" s="536"/>
      <c r="G64" s="536"/>
      <c r="H64" s="536"/>
      <c r="I64" s="536"/>
      <c r="J64" s="536"/>
      <c r="K64" s="535" t="n">
        <f aca="false">$K$42*K52</f>
        <v>400</v>
      </c>
      <c r="L64" s="535" t="n">
        <f aca="false">$K$42*L52</f>
        <v>600</v>
      </c>
      <c r="M64" s="536"/>
      <c r="N64" s="537" t="n">
        <f aca="false">SUM(B64:M64)</f>
        <v>1000</v>
      </c>
      <c r="O64" s="538"/>
    </row>
    <row r="65" customFormat="false" ht="12.75" hidden="true" customHeight="false" outlineLevel="1" collapsed="false">
      <c r="A65" s="532"/>
      <c r="B65" s="536"/>
      <c r="C65" s="536"/>
      <c r="D65" s="536"/>
      <c r="E65" s="536"/>
      <c r="F65" s="536"/>
      <c r="G65" s="536"/>
      <c r="H65" s="536"/>
      <c r="I65" s="536"/>
      <c r="J65" s="536"/>
      <c r="K65" s="536"/>
      <c r="L65" s="535" t="n">
        <f aca="false">$L$42*L53</f>
        <v>800</v>
      </c>
      <c r="M65" s="535" t="n">
        <f aca="false">$L$42*M53</f>
        <v>1200</v>
      </c>
      <c r="N65" s="537" t="n">
        <f aca="false">SUM(B65:M65)</f>
        <v>2000</v>
      </c>
      <c r="O65" s="538"/>
    </row>
    <row r="66" customFormat="false" ht="12.75" hidden="true" customHeight="false" outlineLevel="1" collapsed="false">
      <c r="A66" s="532"/>
      <c r="B66" s="536"/>
      <c r="C66" s="536"/>
      <c r="D66" s="536"/>
      <c r="E66" s="536"/>
      <c r="F66" s="536"/>
      <c r="G66" s="536"/>
      <c r="H66" s="536"/>
      <c r="I66" s="536"/>
      <c r="J66" s="536"/>
      <c r="K66" s="536"/>
      <c r="L66" s="536"/>
      <c r="M66" s="522" t="n">
        <f aca="false">$M$42*M54</f>
        <v>1200</v>
      </c>
      <c r="N66" s="537" t="n">
        <f aca="false">SUM(B66:M66)</f>
        <v>1200</v>
      </c>
      <c r="O66" s="539" t="n">
        <f aca="false">$M$42*O54</f>
        <v>1800</v>
      </c>
    </row>
    <row r="67" customFormat="false" ht="12.75" hidden="false" customHeight="false" outlineLevel="0" collapsed="false">
      <c r="A67" s="501" t="s">
        <v>605</v>
      </c>
      <c r="B67" s="540" t="n">
        <f aca="false">SUM(B55:B66)</f>
        <v>40</v>
      </c>
      <c r="C67" s="540" t="n">
        <f aca="false">SUM(C55:C66)</f>
        <v>140</v>
      </c>
      <c r="D67" s="540" t="n">
        <f aca="false">SUM(D55:D66)</f>
        <v>240</v>
      </c>
      <c r="E67" s="540" t="n">
        <f aca="false">SUM(E55:E66)</f>
        <v>340</v>
      </c>
      <c r="F67" s="540" t="n">
        <f aca="false">SUM(F55:F66)</f>
        <v>440</v>
      </c>
      <c r="G67" s="540" t="n">
        <f aca="false">SUM(G55:G66)</f>
        <v>540</v>
      </c>
      <c r="H67" s="540" t="n">
        <f aca="false">SUM(H55:H66)</f>
        <v>640</v>
      </c>
      <c r="I67" s="540" t="n">
        <f aca="false">SUM(I55:I66)</f>
        <v>740</v>
      </c>
      <c r="J67" s="540" t="n">
        <f aca="false">SUM(J55:J66)</f>
        <v>840</v>
      </c>
      <c r="K67" s="540" t="n">
        <f aca="false">SUM(K55:K66)</f>
        <v>940</v>
      </c>
      <c r="L67" s="540" t="n">
        <f aca="false">SUM(L55:L66)</f>
        <v>1400</v>
      </c>
      <c r="M67" s="540" t="n">
        <f aca="false">SUM(M55:M66)</f>
        <v>2400</v>
      </c>
      <c r="N67" s="540" t="n">
        <f aca="false">SUM(B67:M67)</f>
        <v>8700</v>
      </c>
      <c r="O67" s="541" t="n">
        <f aca="false">SUM(O55:O66)</f>
        <v>1800</v>
      </c>
    </row>
    <row r="68" customFormat="false" ht="25.5" hidden="false" customHeight="false" outlineLevel="0" collapsed="false">
      <c r="A68" s="524" t="s">
        <v>606</v>
      </c>
      <c r="B68" s="525" t="n">
        <v>100</v>
      </c>
      <c r="C68" s="525" t="n">
        <v>200</v>
      </c>
      <c r="D68" s="525" t="n">
        <v>300</v>
      </c>
      <c r="E68" s="525" t="n">
        <v>400</v>
      </c>
      <c r="F68" s="525" t="n">
        <v>500</v>
      </c>
      <c r="G68" s="525" t="n">
        <v>600</v>
      </c>
      <c r="H68" s="525" t="n">
        <v>700</v>
      </c>
      <c r="I68" s="525" t="n">
        <v>800</v>
      </c>
      <c r="J68" s="525" t="n">
        <v>900</v>
      </c>
      <c r="K68" s="525" t="n">
        <v>1000</v>
      </c>
      <c r="L68" s="525" t="n">
        <v>2000</v>
      </c>
      <c r="M68" s="525" t="n">
        <v>3000</v>
      </c>
      <c r="N68" s="525" t="n">
        <f aca="false">SUM(B68:M68)</f>
        <v>10500</v>
      </c>
      <c r="O68" s="526"/>
    </row>
    <row r="69" customFormat="false" ht="26.25" hidden="true" customHeight="true" outlineLevel="1" collapsed="false">
      <c r="A69" s="527" t="s">
        <v>607</v>
      </c>
      <c r="B69" s="528" t="n">
        <v>0.7</v>
      </c>
      <c r="C69" s="528" t="n">
        <v>0.3</v>
      </c>
      <c r="D69" s="529"/>
      <c r="E69" s="529"/>
      <c r="F69" s="529"/>
      <c r="G69" s="529"/>
      <c r="H69" s="529"/>
      <c r="I69" s="529"/>
      <c r="J69" s="529"/>
      <c r="K69" s="529"/>
      <c r="L69" s="529"/>
      <c r="M69" s="529"/>
      <c r="N69" s="530"/>
      <c r="O69" s="531"/>
    </row>
    <row r="70" customFormat="false" ht="12.75" hidden="true" customHeight="false" outlineLevel="1" collapsed="false">
      <c r="A70" s="532"/>
      <c r="B70" s="529"/>
      <c r="C70" s="528" t="n">
        <v>0.7</v>
      </c>
      <c r="D70" s="528" t="n">
        <v>0.3</v>
      </c>
      <c r="E70" s="529"/>
      <c r="F70" s="529"/>
      <c r="G70" s="529"/>
      <c r="H70" s="529"/>
      <c r="I70" s="529"/>
      <c r="J70" s="529"/>
      <c r="K70" s="529"/>
      <c r="L70" s="529"/>
      <c r="M70" s="529"/>
      <c r="N70" s="533"/>
      <c r="O70" s="531"/>
    </row>
    <row r="71" customFormat="false" ht="12.75" hidden="true" customHeight="false" outlineLevel="1" collapsed="false">
      <c r="A71" s="532"/>
      <c r="B71" s="529"/>
      <c r="C71" s="529"/>
      <c r="D71" s="528" t="n">
        <v>0.7</v>
      </c>
      <c r="E71" s="528" t="n">
        <v>0.3</v>
      </c>
      <c r="F71" s="529"/>
      <c r="G71" s="529"/>
      <c r="H71" s="529"/>
      <c r="I71" s="529"/>
      <c r="J71" s="529"/>
      <c r="K71" s="529"/>
      <c r="L71" s="529"/>
      <c r="M71" s="529"/>
      <c r="N71" s="533"/>
      <c r="O71" s="531"/>
    </row>
    <row r="72" customFormat="false" ht="12.75" hidden="true" customHeight="false" outlineLevel="1" collapsed="false">
      <c r="A72" s="532"/>
      <c r="B72" s="529"/>
      <c r="C72" s="529"/>
      <c r="D72" s="529"/>
      <c r="E72" s="528" t="n">
        <v>0.7</v>
      </c>
      <c r="F72" s="528" t="n">
        <v>0.3</v>
      </c>
      <c r="G72" s="529"/>
      <c r="H72" s="529"/>
      <c r="I72" s="529"/>
      <c r="J72" s="529"/>
      <c r="K72" s="529"/>
      <c r="L72" s="529"/>
      <c r="M72" s="529"/>
      <c r="N72" s="533"/>
      <c r="O72" s="531"/>
    </row>
    <row r="73" customFormat="false" ht="12.75" hidden="true" customHeight="false" outlineLevel="1" collapsed="false">
      <c r="A73" s="532"/>
      <c r="B73" s="529"/>
      <c r="C73" s="529"/>
      <c r="D73" s="529"/>
      <c r="E73" s="529"/>
      <c r="F73" s="528" t="n">
        <v>0.7</v>
      </c>
      <c r="G73" s="528" t="n">
        <v>0.3</v>
      </c>
      <c r="H73" s="529"/>
      <c r="I73" s="529"/>
      <c r="J73" s="529"/>
      <c r="K73" s="529"/>
      <c r="L73" s="529"/>
      <c r="M73" s="529"/>
      <c r="N73" s="533"/>
      <c r="O73" s="531"/>
    </row>
    <row r="74" customFormat="false" ht="12.75" hidden="true" customHeight="false" outlineLevel="1" collapsed="false">
      <c r="A74" s="532"/>
      <c r="B74" s="529"/>
      <c r="C74" s="529"/>
      <c r="D74" s="529"/>
      <c r="E74" s="529"/>
      <c r="F74" s="529"/>
      <c r="G74" s="528" t="n">
        <v>0.7</v>
      </c>
      <c r="H74" s="528" t="n">
        <v>0.3</v>
      </c>
      <c r="I74" s="529"/>
      <c r="J74" s="529"/>
      <c r="K74" s="529"/>
      <c r="L74" s="529"/>
      <c r="M74" s="529"/>
      <c r="N74" s="533"/>
      <c r="O74" s="531"/>
    </row>
    <row r="75" customFormat="false" ht="12.75" hidden="true" customHeight="false" outlineLevel="1" collapsed="false">
      <c r="A75" s="532"/>
      <c r="B75" s="529"/>
      <c r="C75" s="529"/>
      <c r="D75" s="529"/>
      <c r="E75" s="529"/>
      <c r="F75" s="529"/>
      <c r="G75" s="529"/>
      <c r="H75" s="528" t="n">
        <v>0.7</v>
      </c>
      <c r="I75" s="528" t="n">
        <v>0.3</v>
      </c>
      <c r="J75" s="529"/>
      <c r="K75" s="529"/>
      <c r="L75" s="529"/>
      <c r="M75" s="529"/>
      <c r="N75" s="533"/>
      <c r="O75" s="531"/>
    </row>
    <row r="76" customFormat="false" ht="12.75" hidden="true" customHeight="false" outlineLevel="1" collapsed="false">
      <c r="A76" s="532"/>
      <c r="B76" s="529"/>
      <c r="C76" s="529"/>
      <c r="D76" s="529"/>
      <c r="E76" s="529"/>
      <c r="F76" s="529"/>
      <c r="G76" s="529"/>
      <c r="H76" s="529"/>
      <c r="I76" s="528" t="n">
        <v>0.7</v>
      </c>
      <c r="J76" s="528" t="n">
        <v>0.3</v>
      </c>
      <c r="K76" s="529"/>
      <c r="L76" s="529"/>
      <c r="M76" s="529"/>
      <c r="N76" s="533"/>
      <c r="O76" s="531"/>
    </row>
    <row r="77" customFormat="false" ht="12.75" hidden="true" customHeight="false" outlineLevel="1" collapsed="false">
      <c r="A77" s="532"/>
      <c r="B77" s="529"/>
      <c r="C77" s="529"/>
      <c r="D77" s="529"/>
      <c r="E77" s="529"/>
      <c r="F77" s="529"/>
      <c r="G77" s="529"/>
      <c r="H77" s="529"/>
      <c r="I77" s="529"/>
      <c r="J77" s="528" t="n">
        <v>0.7</v>
      </c>
      <c r="K77" s="528" t="n">
        <v>0.3</v>
      </c>
      <c r="L77" s="529"/>
      <c r="M77" s="529"/>
      <c r="N77" s="533"/>
      <c r="O77" s="531"/>
    </row>
    <row r="78" customFormat="false" ht="12.75" hidden="true" customHeight="false" outlineLevel="1" collapsed="false">
      <c r="A78" s="532"/>
      <c r="B78" s="529"/>
      <c r="C78" s="529"/>
      <c r="D78" s="529"/>
      <c r="E78" s="529"/>
      <c r="F78" s="529"/>
      <c r="G78" s="529"/>
      <c r="H78" s="529"/>
      <c r="I78" s="529"/>
      <c r="J78" s="529"/>
      <c r="K78" s="528" t="n">
        <v>0.7</v>
      </c>
      <c r="L78" s="528" t="n">
        <v>0.3</v>
      </c>
      <c r="M78" s="529"/>
      <c r="N78" s="533"/>
      <c r="O78" s="531"/>
    </row>
    <row r="79" customFormat="false" ht="12.75" hidden="true" customHeight="false" outlineLevel="1" collapsed="false">
      <c r="A79" s="532"/>
      <c r="B79" s="529"/>
      <c r="C79" s="529"/>
      <c r="D79" s="529"/>
      <c r="E79" s="529"/>
      <c r="F79" s="529"/>
      <c r="G79" s="529"/>
      <c r="H79" s="529"/>
      <c r="I79" s="529"/>
      <c r="J79" s="529"/>
      <c r="K79" s="529"/>
      <c r="L79" s="528" t="n">
        <v>0.7</v>
      </c>
      <c r="M79" s="528" t="n">
        <v>0.3</v>
      </c>
      <c r="N79" s="533"/>
      <c r="O79" s="531"/>
    </row>
    <row r="80" customFormat="false" ht="12.75" hidden="true" customHeight="false" outlineLevel="1" collapsed="false">
      <c r="A80" s="532"/>
      <c r="B80" s="529"/>
      <c r="C80" s="529"/>
      <c r="D80" s="529"/>
      <c r="E80" s="529"/>
      <c r="F80" s="529"/>
      <c r="G80" s="529"/>
      <c r="H80" s="529"/>
      <c r="I80" s="529"/>
      <c r="J80" s="529"/>
      <c r="K80" s="529"/>
      <c r="L80" s="529"/>
      <c r="M80" s="528" t="n">
        <v>0.7</v>
      </c>
      <c r="N80" s="533"/>
      <c r="O80" s="534" t="n">
        <v>0.3</v>
      </c>
    </row>
    <row r="81" customFormat="false" ht="15" hidden="true" customHeight="true" outlineLevel="1" collapsed="false">
      <c r="A81" s="527" t="s">
        <v>608</v>
      </c>
      <c r="B81" s="535" t="n">
        <f aca="false">$B$68*B69</f>
        <v>70</v>
      </c>
      <c r="C81" s="535" t="n">
        <f aca="false">$B$68*C69</f>
        <v>30</v>
      </c>
      <c r="D81" s="536"/>
      <c r="E81" s="536"/>
      <c r="F81" s="536"/>
      <c r="G81" s="536"/>
      <c r="H81" s="536"/>
      <c r="I81" s="536"/>
      <c r="J81" s="536"/>
      <c r="K81" s="536"/>
      <c r="L81" s="536"/>
      <c r="M81" s="536"/>
      <c r="N81" s="537" t="n">
        <f aca="false">SUM(B81:M81)</f>
        <v>100</v>
      </c>
      <c r="O81" s="538"/>
    </row>
    <row r="82" customFormat="false" ht="12.75" hidden="true" customHeight="false" outlineLevel="1" collapsed="false">
      <c r="A82" s="532"/>
      <c r="B82" s="536"/>
      <c r="C82" s="535" t="n">
        <f aca="false">$C$68*C70</f>
        <v>140</v>
      </c>
      <c r="D82" s="535" t="n">
        <f aca="false">$C$68*D70</f>
        <v>60</v>
      </c>
      <c r="E82" s="536"/>
      <c r="F82" s="536"/>
      <c r="G82" s="536"/>
      <c r="H82" s="536"/>
      <c r="I82" s="536"/>
      <c r="J82" s="536"/>
      <c r="K82" s="536"/>
      <c r="L82" s="536"/>
      <c r="M82" s="536"/>
      <c r="N82" s="537" t="n">
        <f aca="false">SUM(B82:M82)</f>
        <v>200</v>
      </c>
      <c r="O82" s="538"/>
    </row>
    <row r="83" customFormat="false" ht="12.75" hidden="true" customHeight="false" outlineLevel="1" collapsed="false">
      <c r="A83" s="532"/>
      <c r="B83" s="536"/>
      <c r="C83" s="536"/>
      <c r="D83" s="535" t="n">
        <f aca="false">$D$68*D71</f>
        <v>210</v>
      </c>
      <c r="E83" s="535" t="n">
        <f aca="false">$D$68*E71</f>
        <v>90</v>
      </c>
      <c r="F83" s="536"/>
      <c r="G83" s="536"/>
      <c r="H83" s="536"/>
      <c r="I83" s="536"/>
      <c r="J83" s="536"/>
      <c r="K83" s="536"/>
      <c r="L83" s="536"/>
      <c r="M83" s="536"/>
      <c r="N83" s="537" t="n">
        <f aca="false">SUM(B83:M83)</f>
        <v>300</v>
      </c>
      <c r="O83" s="538"/>
    </row>
    <row r="84" customFormat="false" ht="12.75" hidden="true" customHeight="false" outlineLevel="1" collapsed="false">
      <c r="A84" s="532"/>
      <c r="B84" s="536"/>
      <c r="C84" s="536"/>
      <c r="D84" s="536"/>
      <c r="E84" s="535" t="n">
        <f aca="false">$E$68*E72</f>
        <v>280</v>
      </c>
      <c r="F84" s="535" t="n">
        <f aca="false">$E$68*F72</f>
        <v>120</v>
      </c>
      <c r="G84" s="536"/>
      <c r="H84" s="536"/>
      <c r="I84" s="536"/>
      <c r="J84" s="536"/>
      <c r="K84" s="536"/>
      <c r="L84" s="536"/>
      <c r="M84" s="536"/>
      <c r="N84" s="537" t="n">
        <f aca="false">SUM(B84:M84)</f>
        <v>400</v>
      </c>
      <c r="O84" s="538"/>
    </row>
    <row r="85" customFormat="false" ht="12.75" hidden="true" customHeight="false" outlineLevel="1" collapsed="false">
      <c r="A85" s="532"/>
      <c r="B85" s="536"/>
      <c r="C85" s="536"/>
      <c r="D85" s="536"/>
      <c r="E85" s="536"/>
      <c r="F85" s="535" t="n">
        <f aca="false">$F$68*F73</f>
        <v>350</v>
      </c>
      <c r="G85" s="535" t="n">
        <f aca="false">$F$68*G73</f>
        <v>150</v>
      </c>
      <c r="H85" s="536"/>
      <c r="I85" s="536"/>
      <c r="J85" s="536"/>
      <c r="K85" s="536"/>
      <c r="L85" s="536"/>
      <c r="M85" s="536"/>
      <c r="N85" s="537" t="n">
        <f aca="false">SUM(B85:M85)</f>
        <v>500</v>
      </c>
      <c r="O85" s="538"/>
    </row>
    <row r="86" customFormat="false" ht="12.75" hidden="true" customHeight="false" outlineLevel="1" collapsed="false">
      <c r="A86" s="532"/>
      <c r="B86" s="536"/>
      <c r="C86" s="536"/>
      <c r="D86" s="536"/>
      <c r="E86" s="536"/>
      <c r="F86" s="536"/>
      <c r="G86" s="535" t="n">
        <f aca="false">$G$68*G74</f>
        <v>420</v>
      </c>
      <c r="H86" s="535" t="n">
        <f aca="false">$G$68*H74</f>
        <v>180</v>
      </c>
      <c r="I86" s="536"/>
      <c r="J86" s="536"/>
      <c r="K86" s="536"/>
      <c r="L86" s="536"/>
      <c r="M86" s="536"/>
      <c r="N86" s="537" t="n">
        <f aca="false">SUM(B86:M86)</f>
        <v>600</v>
      </c>
      <c r="O86" s="538"/>
    </row>
    <row r="87" customFormat="false" ht="12.75" hidden="true" customHeight="false" outlineLevel="1" collapsed="false">
      <c r="A87" s="532"/>
      <c r="B87" s="536"/>
      <c r="C87" s="536"/>
      <c r="D87" s="536"/>
      <c r="E87" s="536"/>
      <c r="F87" s="536"/>
      <c r="G87" s="536"/>
      <c r="H87" s="535" t="n">
        <f aca="false">$H$68*H75</f>
        <v>490</v>
      </c>
      <c r="I87" s="535" t="n">
        <f aca="false">$H$68*I75</f>
        <v>210</v>
      </c>
      <c r="J87" s="536"/>
      <c r="K87" s="536"/>
      <c r="L87" s="536"/>
      <c r="M87" s="536"/>
      <c r="N87" s="537" t="n">
        <f aca="false">SUM(B87:M87)</f>
        <v>700</v>
      </c>
      <c r="O87" s="538"/>
    </row>
    <row r="88" customFormat="false" ht="12.75" hidden="true" customHeight="false" outlineLevel="1" collapsed="false">
      <c r="A88" s="532"/>
      <c r="B88" s="536"/>
      <c r="C88" s="536"/>
      <c r="D88" s="536"/>
      <c r="E88" s="536"/>
      <c r="F88" s="536"/>
      <c r="G88" s="536"/>
      <c r="H88" s="536"/>
      <c r="I88" s="535" t="n">
        <f aca="false">$I$68*I76</f>
        <v>560</v>
      </c>
      <c r="J88" s="535" t="n">
        <f aca="false">$I$68*J76</f>
        <v>240</v>
      </c>
      <c r="K88" s="536"/>
      <c r="L88" s="536"/>
      <c r="M88" s="536"/>
      <c r="N88" s="537" t="n">
        <f aca="false">SUM(B88:M88)</f>
        <v>800</v>
      </c>
      <c r="O88" s="538"/>
    </row>
    <row r="89" customFormat="false" ht="12.75" hidden="true" customHeight="false" outlineLevel="1" collapsed="false">
      <c r="A89" s="532"/>
      <c r="B89" s="536"/>
      <c r="C89" s="536"/>
      <c r="D89" s="536"/>
      <c r="E89" s="536"/>
      <c r="F89" s="536"/>
      <c r="G89" s="536"/>
      <c r="H89" s="536"/>
      <c r="I89" s="536"/>
      <c r="J89" s="535" t="n">
        <f aca="false">$J$68*J77</f>
        <v>630</v>
      </c>
      <c r="K89" s="535" t="n">
        <f aca="false">$J$68*K77</f>
        <v>270</v>
      </c>
      <c r="L89" s="536"/>
      <c r="M89" s="536"/>
      <c r="N89" s="537" t="n">
        <f aca="false">SUM(B89:M89)</f>
        <v>900</v>
      </c>
      <c r="O89" s="538"/>
    </row>
    <row r="90" customFormat="false" ht="12.75" hidden="true" customHeight="false" outlineLevel="1" collapsed="false">
      <c r="A90" s="532"/>
      <c r="B90" s="536"/>
      <c r="C90" s="536"/>
      <c r="D90" s="536"/>
      <c r="E90" s="536"/>
      <c r="F90" s="536"/>
      <c r="G90" s="536"/>
      <c r="H90" s="536"/>
      <c r="I90" s="536"/>
      <c r="J90" s="536"/>
      <c r="K90" s="535" t="n">
        <f aca="false">$K$68*K78</f>
        <v>700</v>
      </c>
      <c r="L90" s="535" t="n">
        <f aca="false">$K$68*L78</f>
        <v>300</v>
      </c>
      <c r="M90" s="536"/>
      <c r="N90" s="537" t="n">
        <f aca="false">SUM(B90:M90)</f>
        <v>1000</v>
      </c>
      <c r="O90" s="538"/>
    </row>
    <row r="91" customFormat="false" ht="12.75" hidden="true" customHeight="false" outlineLevel="1" collapsed="false">
      <c r="A91" s="532"/>
      <c r="B91" s="536"/>
      <c r="C91" s="536"/>
      <c r="D91" s="536"/>
      <c r="E91" s="536"/>
      <c r="F91" s="536"/>
      <c r="G91" s="536"/>
      <c r="H91" s="536"/>
      <c r="I91" s="536"/>
      <c r="J91" s="536"/>
      <c r="K91" s="536"/>
      <c r="L91" s="535" t="n">
        <f aca="false">$L$68*L79</f>
        <v>1400</v>
      </c>
      <c r="M91" s="535" t="n">
        <f aca="false">$L$68*M79</f>
        <v>600</v>
      </c>
      <c r="N91" s="537" t="n">
        <f aca="false">SUM(B91:M91)</f>
        <v>2000</v>
      </c>
      <c r="O91" s="538"/>
    </row>
    <row r="92" customFormat="false" ht="12.75" hidden="true" customHeight="false" outlineLevel="1" collapsed="false">
      <c r="A92" s="532"/>
      <c r="B92" s="536"/>
      <c r="C92" s="536"/>
      <c r="D92" s="536"/>
      <c r="E92" s="536"/>
      <c r="F92" s="536"/>
      <c r="G92" s="536"/>
      <c r="H92" s="536"/>
      <c r="I92" s="536"/>
      <c r="J92" s="536"/>
      <c r="K92" s="536"/>
      <c r="L92" s="536"/>
      <c r="M92" s="522" t="n">
        <f aca="false">$M$68*M80</f>
        <v>2100</v>
      </c>
      <c r="N92" s="537" t="n">
        <f aca="false">SUM(B92:M92)</f>
        <v>2100</v>
      </c>
      <c r="O92" s="539" t="n">
        <f aca="false">$M$68*O80</f>
        <v>900</v>
      </c>
    </row>
    <row r="93" customFormat="false" ht="12.75" hidden="false" customHeight="false" outlineLevel="0" collapsed="false">
      <c r="A93" s="501" t="s">
        <v>609</v>
      </c>
      <c r="B93" s="540" t="n">
        <f aca="false">SUM(B81:B92)</f>
        <v>70</v>
      </c>
      <c r="C93" s="540" t="n">
        <f aca="false">SUM(C81:C92)</f>
        <v>170</v>
      </c>
      <c r="D93" s="540" t="n">
        <f aca="false">SUM(D81:D92)</f>
        <v>270</v>
      </c>
      <c r="E93" s="540" t="n">
        <f aca="false">SUM(E81:E92)</f>
        <v>370</v>
      </c>
      <c r="F93" s="540" t="n">
        <f aca="false">SUM(F81:F92)</f>
        <v>470</v>
      </c>
      <c r="G93" s="540" t="n">
        <f aca="false">SUM(G81:G92)</f>
        <v>570</v>
      </c>
      <c r="H93" s="540" t="n">
        <f aca="false">SUM(H81:H92)</f>
        <v>670</v>
      </c>
      <c r="I93" s="540" t="n">
        <f aca="false">SUM(I81:I92)</f>
        <v>770</v>
      </c>
      <c r="J93" s="540" t="n">
        <f aca="false">SUM(J81:J92)</f>
        <v>870</v>
      </c>
      <c r="K93" s="540" t="n">
        <f aca="false">SUM(K81:K92)</f>
        <v>970</v>
      </c>
      <c r="L93" s="540" t="n">
        <f aca="false">SUM(L81:L92)</f>
        <v>1700</v>
      </c>
      <c r="M93" s="540" t="n">
        <f aca="false">SUM(M81:M92)</f>
        <v>2700</v>
      </c>
      <c r="N93" s="540" t="n">
        <f aca="false">SUM(B93:M93)</f>
        <v>9600</v>
      </c>
      <c r="O93" s="541" t="n">
        <f aca="false">SUM(O81:O92)</f>
        <v>900</v>
      </c>
    </row>
    <row r="94" customFormat="false" ht="25.5" hidden="false" customHeight="false" outlineLevel="0" collapsed="false">
      <c r="A94" s="542" t="s">
        <v>610</v>
      </c>
      <c r="B94" s="525" t="n">
        <v>100</v>
      </c>
      <c r="C94" s="525" t="n">
        <v>200</v>
      </c>
      <c r="D94" s="525" t="n">
        <v>300</v>
      </c>
      <c r="E94" s="525" t="n">
        <v>400</v>
      </c>
      <c r="F94" s="525" t="n">
        <v>500</v>
      </c>
      <c r="G94" s="525" t="n">
        <v>600</v>
      </c>
      <c r="H94" s="525" t="n">
        <v>700</v>
      </c>
      <c r="I94" s="525" t="n">
        <v>800</v>
      </c>
      <c r="J94" s="525" t="n">
        <v>900</v>
      </c>
      <c r="K94" s="525" t="n">
        <v>1000</v>
      </c>
      <c r="L94" s="525" t="n">
        <v>2000</v>
      </c>
      <c r="M94" s="525" t="n">
        <v>3000</v>
      </c>
      <c r="N94" s="525" t="n">
        <f aca="false">SUM(B94:M94)</f>
        <v>10500</v>
      </c>
      <c r="O94" s="526"/>
    </row>
    <row r="95" customFormat="false" ht="25.5" hidden="true" customHeight="false" outlineLevel="1" collapsed="false">
      <c r="A95" s="543" t="s">
        <v>611</v>
      </c>
      <c r="B95" s="528" t="n">
        <v>0.8</v>
      </c>
      <c r="C95" s="528" t="n">
        <v>0.2</v>
      </c>
      <c r="D95" s="529"/>
      <c r="E95" s="529"/>
      <c r="F95" s="529"/>
      <c r="G95" s="529"/>
      <c r="H95" s="529"/>
      <c r="I95" s="529"/>
      <c r="J95" s="529"/>
      <c r="K95" s="529"/>
      <c r="L95" s="529"/>
      <c r="M95" s="529"/>
      <c r="N95" s="530"/>
      <c r="O95" s="531"/>
    </row>
    <row r="96" customFormat="false" ht="12.75" hidden="true" customHeight="false" outlineLevel="1" collapsed="false">
      <c r="A96" s="543"/>
      <c r="B96" s="529"/>
      <c r="C96" s="528" t="n">
        <v>0.8</v>
      </c>
      <c r="D96" s="528" t="n">
        <v>0.2</v>
      </c>
      <c r="E96" s="529"/>
      <c r="F96" s="529"/>
      <c r="G96" s="529"/>
      <c r="H96" s="529"/>
      <c r="I96" s="529"/>
      <c r="J96" s="529"/>
      <c r="K96" s="529"/>
      <c r="L96" s="529"/>
      <c r="M96" s="529"/>
      <c r="N96" s="533"/>
      <c r="O96" s="531"/>
    </row>
    <row r="97" customFormat="false" ht="12.75" hidden="true" customHeight="false" outlineLevel="1" collapsed="false">
      <c r="A97" s="543"/>
      <c r="B97" s="529"/>
      <c r="C97" s="529"/>
      <c r="D97" s="528" t="n">
        <v>0.8</v>
      </c>
      <c r="E97" s="528" t="n">
        <v>0.2</v>
      </c>
      <c r="F97" s="529"/>
      <c r="G97" s="529"/>
      <c r="H97" s="529"/>
      <c r="I97" s="529"/>
      <c r="J97" s="529"/>
      <c r="K97" s="529"/>
      <c r="L97" s="529"/>
      <c r="M97" s="529"/>
      <c r="N97" s="533"/>
      <c r="O97" s="531"/>
    </row>
    <row r="98" customFormat="false" ht="12.75" hidden="true" customHeight="false" outlineLevel="1" collapsed="false">
      <c r="A98" s="543"/>
      <c r="B98" s="529"/>
      <c r="C98" s="529"/>
      <c r="D98" s="529"/>
      <c r="E98" s="528" t="n">
        <v>0.8</v>
      </c>
      <c r="F98" s="528" t="n">
        <v>0.2</v>
      </c>
      <c r="G98" s="529"/>
      <c r="H98" s="529"/>
      <c r="I98" s="529"/>
      <c r="J98" s="529"/>
      <c r="K98" s="529"/>
      <c r="L98" s="529"/>
      <c r="M98" s="529"/>
      <c r="N98" s="533"/>
      <c r="O98" s="531"/>
    </row>
    <row r="99" customFormat="false" ht="12.75" hidden="true" customHeight="false" outlineLevel="1" collapsed="false">
      <c r="A99" s="543"/>
      <c r="B99" s="529"/>
      <c r="C99" s="529"/>
      <c r="D99" s="529"/>
      <c r="E99" s="529"/>
      <c r="F99" s="528" t="n">
        <v>0.8</v>
      </c>
      <c r="G99" s="528" t="n">
        <v>0.2</v>
      </c>
      <c r="H99" s="529"/>
      <c r="I99" s="529"/>
      <c r="J99" s="529"/>
      <c r="K99" s="529"/>
      <c r="L99" s="529"/>
      <c r="M99" s="529"/>
      <c r="N99" s="533"/>
      <c r="O99" s="531"/>
    </row>
    <row r="100" customFormat="false" ht="12.75" hidden="true" customHeight="false" outlineLevel="1" collapsed="false">
      <c r="A100" s="543"/>
      <c r="B100" s="529"/>
      <c r="C100" s="529"/>
      <c r="D100" s="529"/>
      <c r="E100" s="529"/>
      <c r="F100" s="529"/>
      <c r="G100" s="528" t="n">
        <v>0.8</v>
      </c>
      <c r="H100" s="528" t="n">
        <v>0.2</v>
      </c>
      <c r="I100" s="529"/>
      <c r="J100" s="529"/>
      <c r="K100" s="529"/>
      <c r="L100" s="529"/>
      <c r="M100" s="529"/>
      <c r="N100" s="533"/>
      <c r="O100" s="531"/>
    </row>
    <row r="101" customFormat="false" ht="12.75" hidden="true" customHeight="false" outlineLevel="1" collapsed="false">
      <c r="A101" s="543"/>
      <c r="B101" s="529"/>
      <c r="C101" s="529"/>
      <c r="D101" s="529"/>
      <c r="E101" s="529"/>
      <c r="F101" s="529"/>
      <c r="G101" s="529"/>
      <c r="H101" s="528" t="n">
        <v>0.8</v>
      </c>
      <c r="I101" s="528" t="n">
        <v>0.2</v>
      </c>
      <c r="J101" s="529"/>
      <c r="K101" s="529"/>
      <c r="L101" s="529"/>
      <c r="M101" s="529"/>
      <c r="N101" s="533"/>
      <c r="O101" s="531"/>
    </row>
    <row r="102" customFormat="false" ht="12.75" hidden="true" customHeight="false" outlineLevel="1" collapsed="false">
      <c r="A102" s="543"/>
      <c r="B102" s="529"/>
      <c r="C102" s="529"/>
      <c r="D102" s="529"/>
      <c r="E102" s="529"/>
      <c r="F102" s="529"/>
      <c r="G102" s="529"/>
      <c r="H102" s="529"/>
      <c r="I102" s="528" t="n">
        <v>0.8</v>
      </c>
      <c r="J102" s="528" t="n">
        <v>0.2</v>
      </c>
      <c r="K102" s="529"/>
      <c r="L102" s="529"/>
      <c r="M102" s="529"/>
      <c r="N102" s="533"/>
      <c r="O102" s="531"/>
    </row>
    <row r="103" customFormat="false" ht="12.75" hidden="true" customHeight="false" outlineLevel="1" collapsed="false">
      <c r="A103" s="543"/>
      <c r="B103" s="529"/>
      <c r="C103" s="529"/>
      <c r="D103" s="529"/>
      <c r="E103" s="529"/>
      <c r="F103" s="529"/>
      <c r="G103" s="529"/>
      <c r="H103" s="529"/>
      <c r="I103" s="529"/>
      <c r="J103" s="528" t="n">
        <v>0.8</v>
      </c>
      <c r="K103" s="528" t="n">
        <v>0.2</v>
      </c>
      <c r="L103" s="529"/>
      <c r="M103" s="529"/>
      <c r="N103" s="533"/>
      <c r="O103" s="531"/>
    </row>
    <row r="104" customFormat="false" ht="12.75" hidden="true" customHeight="false" outlineLevel="1" collapsed="false">
      <c r="A104" s="543"/>
      <c r="B104" s="529"/>
      <c r="C104" s="529"/>
      <c r="D104" s="529"/>
      <c r="E104" s="529"/>
      <c r="F104" s="529"/>
      <c r="G104" s="529"/>
      <c r="H104" s="529"/>
      <c r="I104" s="529"/>
      <c r="J104" s="529"/>
      <c r="K104" s="528" t="n">
        <v>0.8</v>
      </c>
      <c r="L104" s="528" t="n">
        <v>0.2</v>
      </c>
      <c r="M104" s="529"/>
      <c r="N104" s="533"/>
      <c r="O104" s="531"/>
    </row>
    <row r="105" customFormat="false" ht="12.75" hidden="true" customHeight="false" outlineLevel="1" collapsed="false">
      <c r="A105" s="543"/>
      <c r="B105" s="529"/>
      <c r="C105" s="529"/>
      <c r="D105" s="529"/>
      <c r="E105" s="529"/>
      <c r="F105" s="529"/>
      <c r="G105" s="529"/>
      <c r="H105" s="529"/>
      <c r="I105" s="529"/>
      <c r="J105" s="529"/>
      <c r="K105" s="529"/>
      <c r="L105" s="528" t="n">
        <v>0.8</v>
      </c>
      <c r="M105" s="528" t="n">
        <v>0.2</v>
      </c>
      <c r="N105" s="533"/>
      <c r="O105" s="531"/>
    </row>
    <row r="106" customFormat="false" ht="12.75" hidden="true" customHeight="false" outlineLevel="1" collapsed="false">
      <c r="A106" s="543"/>
      <c r="B106" s="529"/>
      <c r="C106" s="529"/>
      <c r="D106" s="529"/>
      <c r="E106" s="529"/>
      <c r="F106" s="529"/>
      <c r="G106" s="529"/>
      <c r="H106" s="529"/>
      <c r="I106" s="529"/>
      <c r="J106" s="529"/>
      <c r="K106" s="529"/>
      <c r="L106" s="529"/>
      <c r="M106" s="528" t="n">
        <v>0.8</v>
      </c>
      <c r="N106" s="533"/>
      <c r="O106" s="534" t="n">
        <v>0.2</v>
      </c>
    </row>
    <row r="107" customFormat="false" ht="25.5" hidden="true" customHeight="false" outlineLevel="1" collapsed="false">
      <c r="A107" s="543" t="s">
        <v>612</v>
      </c>
      <c r="B107" s="535" t="n">
        <f aca="false">$B$94*B95</f>
        <v>80</v>
      </c>
      <c r="C107" s="535" t="n">
        <f aca="false">$B$94*C95</f>
        <v>20</v>
      </c>
      <c r="D107" s="536"/>
      <c r="E107" s="536"/>
      <c r="F107" s="536"/>
      <c r="G107" s="536"/>
      <c r="H107" s="536"/>
      <c r="I107" s="536"/>
      <c r="J107" s="536"/>
      <c r="K107" s="536"/>
      <c r="L107" s="536"/>
      <c r="M107" s="536"/>
      <c r="N107" s="537" t="n">
        <f aca="false">SUM(B107:M107)</f>
        <v>100</v>
      </c>
      <c r="O107" s="538"/>
    </row>
    <row r="108" customFormat="false" ht="12.75" hidden="true" customHeight="false" outlineLevel="1" collapsed="false">
      <c r="A108" s="543"/>
      <c r="B108" s="536"/>
      <c r="C108" s="535" t="n">
        <f aca="false">$C$94*C96</f>
        <v>160</v>
      </c>
      <c r="D108" s="535" t="n">
        <f aca="false">$C$94*D96</f>
        <v>40</v>
      </c>
      <c r="E108" s="536"/>
      <c r="F108" s="536"/>
      <c r="G108" s="536"/>
      <c r="H108" s="536"/>
      <c r="I108" s="536"/>
      <c r="J108" s="536"/>
      <c r="K108" s="536"/>
      <c r="L108" s="536"/>
      <c r="M108" s="536"/>
      <c r="N108" s="537" t="n">
        <f aca="false">SUM(B108:M108)</f>
        <v>200</v>
      </c>
      <c r="O108" s="538"/>
    </row>
    <row r="109" customFormat="false" ht="12.75" hidden="true" customHeight="false" outlineLevel="1" collapsed="false">
      <c r="A109" s="543"/>
      <c r="B109" s="536"/>
      <c r="C109" s="536"/>
      <c r="D109" s="535" t="n">
        <f aca="false">$D$94*D97</f>
        <v>240</v>
      </c>
      <c r="E109" s="535" t="n">
        <f aca="false">$D$94*E97</f>
        <v>60</v>
      </c>
      <c r="F109" s="536"/>
      <c r="G109" s="536"/>
      <c r="H109" s="536"/>
      <c r="I109" s="536"/>
      <c r="J109" s="536"/>
      <c r="K109" s="536"/>
      <c r="L109" s="536"/>
      <c r="M109" s="536"/>
      <c r="N109" s="537" t="n">
        <f aca="false">SUM(B109:M109)</f>
        <v>300</v>
      </c>
      <c r="O109" s="538"/>
    </row>
    <row r="110" customFormat="false" ht="12.75" hidden="true" customHeight="false" outlineLevel="1" collapsed="false">
      <c r="A110" s="543"/>
      <c r="B110" s="536"/>
      <c r="C110" s="536"/>
      <c r="D110" s="536"/>
      <c r="E110" s="535" t="n">
        <f aca="false">$E$94*E98</f>
        <v>320</v>
      </c>
      <c r="F110" s="535" t="n">
        <f aca="false">$E$94*F98</f>
        <v>80</v>
      </c>
      <c r="G110" s="536"/>
      <c r="H110" s="536"/>
      <c r="I110" s="536"/>
      <c r="J110" s="536"/>
      <c r="K110" s="536"/>
      <c r="L110" s="536"/>
      <c r="M110" s="536"/>
      <c r="N110" s="537" t="n">
        <f aca="false">SUM(B110:M110)</f>
        <v>400</v>
      </c>
      <c r="O110" s="538"/>
    </row>
    <row r="111" customFormat="false" ht="12.75" hidden="true" customHeight="false" outlineLevel="1" collapsed="false">
      <c r="A111" s="543"/>
      <c r="B111" s="536"/>
      <c r="C111" s="536"/>
      <c r="D111" s="536"/>
      <c r="E111" s="536"/>
      <c r="F111" s="535" t="n">
        <f aca="false">$F$94*F99</f>
        <v>400</v>
      </c>
      <c r="G111" s="535" t="n">
        <f aca="false">$F$94*G99</f>
        <v>100</v>
      </c>
      <c r="H111" s="536"/>
      <c r="I111" s="536"/>
      <c r="J111" s="536"/>
      <c r="K111" s="536"/>
      <c r="L111" s="536"/>
      <c r="M111" s="536"/>
      <c r="N111" s="537" t="n">
        <f aca="false">SUM(B111:M111)</f>
        <v>500</v>
      </c>
      <c r="O111" s="538"/>
    </row>
    <row r="112" customFormat="false" ht="12.75" hidden="true" customHeight="false" outlineLevel="1" collapsed="false">
      <c r="A112" s="543"/>
      <c r="B112" s="536"/>
      <c r="C112" s="536"/>
      <c r="D112" s="536"/>
      <c r="E112" s="536"/>
      <c r="F112" s="536"/>
      <c r="G112" s="535" t="n">
        <f aca="false">$G$94*G100</f>
        <v>480</v>
      </c>
      <c r="H112" s="535" t="n">
        <f aca="false">$G$94*H100</f>
        <v>120</v>
      </c>
      <c r="I112" s="536"/>
      <c r="J112" s="536"/>
      <c r="K112" s="536"/>
      <c r="L112" s="536"/>
      <c r="M112" s="536"/>
      <c r="N112" s="537" t="n">
        <f aca="false">SUM(B112:M112)</f>
        <v>600</v>
      </c>
      <c r="O112" s="538"/>
    </row>
    <row r="113" customFormat="false" ht="12.75" hidden="true" customHeight="false" outlineLevel="1" collapsed="false">
      <c r="A113" s="543"/>
      <c r="B113" s="536"/>
      <c r="C113" s="536"/>
      <c r="D113" s="536"/>
      <c r="E113" s="536"/>
      <c r="F113" s="536"/>
      <c r="G113" s="536"/>
      <c r="H113" s="535" t="n">
        <f aca="false">$H$94*H101</f>
        <v>560</v>
      </c>
      <c r="I113" s="535" t="n">
        <f aca="false">$H$94*I101</f>
        <v>140</v>
      </c>
      <c r="J113" s="536"/>
      <c r="K113" s="536"/>
      <c r="L113" s="536"/>
      <c r="M113" s="536"/>
      <c r="N113" s="537" t="n">
        <f aca="false">SUM(B113:M113)</f>
        <v>700</v>
      </c>
      <c r="O113" s="538"/>
    </row>
    <row r="114" customFormat="false" ht="12.75" hidden="true" customHeight="false" outlineLevel="1" collapsed="false">
      <c r="A114" s="543"/>
      <c r="B114" s="536"/>
      <c r="C114" s="536"/>
      <c r="D114" s="536"/>
      <c r="E114" s="536"/>
      <c r="F114" s="536"/>
      <c r="G114" s="536"/>
      <c r="H114" s="536"/>
      <c r="I114" s="535" t="n">
        <f aca="false">$I$94*I102</f>
        <v>640</v>
      </c>
      <c r="J114" s="535" t="n">
        <f aca="false">$I$94*J102</f>
        <v>160</v>
      </c>
      <c r="K114" s="536"/>
      <c r="L114" s="536"/>
      <c r="M114" s="536"/>
      <c r="N114" s="537" t="n">
        <f aca="false">SUM(B114:M114)</f>
        <v>800</v>
      </c>
      <c r="O114" s="538"/>
    </row>
    <row r="115" customFormat="false" ht="12.75" hidden="true" customHeight="false" outlineLevel="1" collapsed="false">
      <c r="A115" s="543"/>
      <c r="B115" s="536"/>
      <c r="C115" s="536"/>
      <c r="D115" s="536"/>
      <c r="E115" s="536"/>
      <c r="F115" s="536"/>
      <c r="G115" s="536"/>
      <c r="H115" s="536"/>
      <c r="I115" s="536"/>
      <c r="J115" s="535" t="n">
        <f aca="false">$J$94*J103</f>
        <v>720</v>
      </c>
      <c r="K115" s="535" t="n">
        <f aca="false">$J$94*K103</f>
        <v>180</v>
      </c>
      <c r="L115" s="536"/>
      <c r="M115" s="536"/>
      <c r="N115" s="537" t="n">
        <f aca="false">SUM(B115:M115)</f>
        <v>900</v>
      </c>
      <c r="O115" s="538"/>
    </row>
    <row r="116" customFormat="false" ht="12.75" hidden="true" customHeight="false" outlineLevel="1" collapsed="false">
      <c r="A116" s="543"/>
      <c r="B116" s="536"/>
      <c r="C116" s="536"/>
      <c r="D116" s="536"/>
      <c r="E116" s="536"/>
      <c r="F116" s="536"/>
      <c r="G116" s="536"/>
      <c r="H116" s="536"/>
      <c r="I116" s="536"/>
      <c r="J116" s="536"/>
      <c r="K116" s="535" t="n">
        <f aca="false">$K$94*K104</f>
        <v>800</v>
      </c>
      <c r="L116" s="535" t="n">
        <f aca="false">$K$94*L104</f>
        <v>200</v>
      </c>
      <c r="M116" s="536"/>
      <c r="N116" s="537" t="n">
        <f aca="false">SUM(B116:M116)</f>
        <v>1000</v>
      </c>
      <c r="O116" s="538"/>
    </row>
    <row r="117" customFormat="false" ht="12.75" hidden="true" customHeight="false" outlineLevel="1" collapsed="false">
      <c r="A117" s="543"/>
      <c r="B117" s="536"/>
      <c r="C117" s="536"/>
      <c r="D117" s="536"/>
      <c r="E117" s="536"/>
      <c r="F117" s="536"/>
      <c r="G117" s="536"/>
      <c r="H117" s="536"/>
      <c r="I117" s="536"/>
      <c r="J117" s="536"/>
      <c r="K117" s="536"/>
      <c r="L117" s="535" t="n">
        <f aca="false">$L$94*L105</f>
        <v>1600</v>
      </c>
      <c r="M117" s="535" t="n">
        <f aca="false">$L$94*M105</f>
        <v>400</v>
      </c>
      <c r="N117" s="537" t="n">
        <f aca="false">SUM(B117:M117)</f>
        <v>2000</v>
      </c>
      <c r="O117" s="538"/>
    </row>
    <row r="118" customFormat="false" ht="12.75" hidden="true" customHeight="false" outlineLevel="1" collapsed="false">
      <c r="A118" s="544"/>
      <c r="B118" s="536"/>
      <c r="C118" s="536"/>
      <c r="D118" s="536"/>
      <c r="E118" s="536"/>
      <c r="F118" s="536"/>
      <c r="G118" s="536"/>
      <c r="H118" s="536"/>
      <c r="I118" s="536"/>
      <c r="J118" s="536"/>
      <c r="K118" s="536"/>
      <c r="L118" s="536"/>
      <c r="M118" s="522" t="n">
        <f aca="false">$M$94*M106</f>
        <v>2400</v>
      </c>
      <c r="N118" s="537" t="n">
        <f aca="false">SUM(B118:M118)</f>
        <v>2400</v>
      </c>
      <c r="O118" s="539" t="n">
        <f aca="false">$M$94*O106</f>
        <v>600</v>
      </c>
    </row>
    <row r="119" customFormat="false" ht="29.25" hidden="false" customHeight="true" outlineLevel="0" collapsed="false">
      <c r="A119" s="545" t="s">
        <v>613</v>
      </c>
      <c r="B119" s="540" t="n">
        <f aca="false">SUM(B107:B118)</f>
        <v>80</v>
      </c>
      <c r="C119" s="540" t="n">
        <f aca="false">SUM(C107:C118)</f>
        <v>180</v>
      </c>
      <c r="D119" s="540" t="n">
        <f aca="false">SUM(D107:D118)</f>
        <v>280</v>
      </c>
      <c r="E119" s="540" t="n">
        <f aca="false">SUM(E107:E118)</f>
        <v>380</v>
      </c>
      <c r="F119" s="540" t="n">
        <f aca="false">SUM(F107:F118)</f>
        <v>480</v>
      </c>
      <c r="G119" s="540" t="n">
        <f aca="false">SUM(G107:G118)</f>
        <v>580</v>
      </c>
      <c r="H119" s="540" t="n">
        <f aca="false">SUM(H107:H118)</f>
        <v>680</v>
      </c>
      <c r="I119" s="540" t="n">
        <f aca="false">SUM(I107:I118)</f>
        <v>780</v>
      </c>
      <c r="J119" s="540" t="n">
        <f aca="false">SUM(J107:J118)</f>
        <v>880</v>
      </c>
      <c r="K119" s="540" t="n">
        <f aca="false">SUM(K107:K118)</f>
        <v>980</v>
      </c>
      <c r="L119" s="540" t="n">
        <f aca="false">SUM(L107:L118)</f>
        <v>1800</v>
      </c>
      <c r="M119" s="540" t="n">
        <f aca="false">SUM(M107:M118)</f>
        <v>2800</v>
      </c>
      <c r="N119" s="540" t="n">
        <f aca="false">SUM(B119:M119)</f>
        <v>9900</v>
      </c>
      <c r="O119" s="541" t="n">
        <f aca="false">SUM(O107:O118)</f>
        <v>600</v>
      </c>
    </row>
    <row r="120" customFormat="false" ht="31.5" hidden="false" customHeight="true" outlineLevel="0" collapsed="false">
      <c r="A120" s="524" t="s">
        <v>614</v>
      </c>
      <c r="B120" s="525" t="n">
        <v>100</v>
      </c>
      <c r="C120" s="525" t="n">
        <v>200</v>
      </c>
      <c r="D120" s="525" t="n">
        <v>300</v>
      </c>
      <c r="E120" s="525" t="n">
        <v>400</v>
      </c>
      <c r="F120" s="525" t="n">
        <v>500</v>
      </c>
      <c r="G120" s="525" t="n">
        <v>600</v>
      </c>
      <c r="H120" s="525" t="n">
        <v>700</v>
      </c>
      <c r="I120" s="525" t="n">
        <v>800</v>
      </c>
      <c r="J120" s="525" t="n">
        <v>900</v>
      </c>
      <c r="K120" s="525" t="n">
        <v>1000</v>
      </c>
      <c r="L120" s="525" t="n">
        <v>2000</v>
      </c>
      <c r="M120" s="525" t="n">
        <v>3000</v>
      </c>
      <c r="N120" s="525" t="n">
        <f aca="false">SUM(B120:M120)</f>
        <v>10500</v>
      </c>
      <c r="O120" s="526"/>
    </row>
    <row r="121" customFormat="false" ht="25.5" hidden="true" customHeight="false" outlineLevel="1" collapsed="false">
      <c r="A121" s="546" t="s">
        <v>615</v>
      </c>
      <c r="B121" s="547" t="n">
        <v>0.9</v>
      </c>
      <c r="C121" s="547" t="n">
        <v>0.1</v>
      </c>
      <c r="D121" s="529"/>
      <c r="E121" s="529"/>
      <c r="F121" s="529"/>
      <c r="G121" s="529"/>
      <c r="H121" s="529"/>
      <c r="I121" s="529"/>
      <c r="J121" s="529"/>
      <c r="K121" s="529"/>
      <c r="L121" s="529"/>
      <c r="M121" s="529"/>
      <c r="N121" s="530"/>
      <c r="O121" s="531"/>
    </row>
    <row r="122" customFormat="false" ht="12.75" hidden="true" customHeight="false" outlineLevel="1" collapsed="false">
      <c r="A122" s="546"/>
      <c r="B122" s="529"/>
      <c r="C122" s="547" t="n">
        <v>0.9</v>
      </c>
      <c r="D122" s="547" t="n">
        <v>0.1</v>
      </c>
      <c r="E122" s="529"/>
      <c r="F122" s="529"/>
      <c r="G122" s="529"/>
      <c r="H122" s="529"/>
      <c r="I122" s="529"/>
      <c r="J122" s="529"/>
      <c r="K122" s="529"/>
      <c r="L122" s="529"/>
      <c r="M122" s="529"/>
      <c r="N122" s="533"/>
      <c r="O122" s="531"/>
    </row>
    <row r="123" customFormat="false" ht="12.75" hidden="true" customHeight="false" outlineLevel="1" collapsed="false">
      <c r="A123" s="546"/>
      <c r="B123" s="529"/>
      <c r="C123" s="529"/>
      <c r="D123" s="547" t="n">
        <v>0.9</v>
      </c>
      <c r="E123" s="547" t="n">
        <v>0.1</v>
      </c>
      <c r="F123" s="529"/>
      <c r="G123" s="529"/>
      <c r="H123" s="529"/>
      <c r="I123" s="529"/>
      <c r="J123" s="529"/>
      <c r="K123" s="529"/>
      <c r="L123" s="529"/>
      <c r="M123" s="529"/>
      <c r="N123" s="533"/>
      <c r="O123" s="531"/>
    </row>
    <row r="124" customFormat="false" ht="12.75" hidden="true" customHeight="false" outlineLevel="1" collapsed="false">
      <c r="A124" s="546"/>
      <c r="B124" s="529"/>
      <c r="C124" s="529"/>
      <c r="D124" s="529"/>
      <c r="E124" s="547" t="n">
        <v>0.9</v>
      </c>
      <c r="F124" s="547" t="n">
        <v>0.1</v>
      </c>
      <c r="G124" s="529"/>
      <c r="H124" s="529"/>
      <c r="I124" s="529"/>
      <c r="J124" s="529"/>
      <c r="K124" s="529"/>
      <c r="L124" s="529"/>
      <c r="M124" s="529"/>
      <c r="N124" s="533"/>
      <c r="O124" s="531"/>
    </row>
    <row r="125" customFormat="false" ht="12.75" hidden="true" customHeight="false" outlineLevel="1" collapsed="false">
      <c r="A125" s="546"/>
      <c r="B125" s="529"/>
      <c r="C125" s="529"/>
      <c r="D125" s="529"/>
      <c r="E125" s="529"/>
      <c r="F125" s="547" t="n">
        <v>0.9</v>
      </c>
      <c r="G125" s="547" t="n">
        <v>0.1</v>
      </c>
      <c r="H125" s="529"/>
      <c r="I125" s="529"/>
      <c r="J125" s="529"/>
      <c r="K125" s="529"/>
      <c r="L125" s="529"/>
      <c r="M125" s="529"/>
      <c r="N125" s="533"/>
      <c r="O125" s="531"/>
    </row>
    <row r="126" customFormat="false" ht="12.75" hidden="true" customHeight="false" outlineLevel="1" collapsed="false">
      <c r="A126" s="546"/>
      <c r="B126" s="529"/>
      <c r="C126" s="529"/>
      <c r="D126" s="529"/>
      <c r="E126" s="529"/>
      <c r="F126" s="529"/>
      <c r="G126" s="547" t="n">
        <v>0.9</v>
      </c>
      <c r="H126" s="547" t="n">
        <v>0.1</v>
      </c>
      <c r="I126" s="529"/>
      <c r="J126" s="529"/>
      <c r="K126" s="529"/>
      <c r="L126" s="529"/>
      <c r="M126" s="529"/>
      <c r="N126" s="533"/>
      <c r="O126" s="531"/>
    </row>
    <row r="127" customFormat="false" ht="12.75" hidden="true" customHeight="false" outlineLevel="1" collapsed="false">
      <c r="A127" s="546"/>
      <c r="B127" s="529"/>
      <c r="C127" s="529"/>
      <c r="D127" s="529"/>
      <c r="E127" s="529"/>
      <c r="F127" s="529"/>
      <c r="G127" s="529"/>
      <c r="H127" s="547" t="n">
        <v>0.9</v>
      </c>
      <c r="I127" s="547" t="n">
        <v>0.1</v>
      </c>
      <c r="J127" s="529"/>
      <c r="K127" s="529"/>
      <c r="L127" s="529"/>
      <c r="M127" s="529"/>
      <c r="N127" s="533"/>
      <c r="O127" s="531"/>
    </row>
    <row r="128" customFormat="false" ht="12.75" hidden="true" customHeight="false" outlineLevel="1" collapsed="false">
      <c r="A128" s="546"/>
      <c r="B128" s="529"/>
      <c r="C128" s="529"/>
      <c r="D128" s="529"/>
      <c r="E128" s="529"/>
      <c r="F128" s="529"/>
      <c r="G128" s="529"/>
      <c r="H128" s="529"/>
      <c r="I128" s="547" t="n">
        <v>0.9</v>
      </c>
      <c r="J128" s="547" t="n">
        <v>0.1</v>
      </c>
      <c r="K128" s="529"/>
      <c r="L128" s="529"/>
      <c r="M128" s="529"/>
      <c r="N128" s="533"/>
      <c r="O128" s="531"/>
    </row>
    <row r="129" customFormat="false" ht="12.75" hidden="true" customHeight="false" outlineLevel="1" collapsed="false">
      <c r="A129" s="546"/>
      <c r="B129" s="529"/>
      <c r="C129" s="529"/>
      <c r="D129" s="529"/>
      <c r="E129" s="529"/>
      <c r="F129" s="529"/>
      <c r="G129" s="529"/>
      <c r="H129" s="529"/>
      <c r="I129" s="529"/>
      <c r="J129" s="547" t="n">
        <v>0.9</v>
      </c>
      <c r="K129" s="547" t="n">
        <v>0.1</v>
      </c>
      <c r="L129" s="529"/>
      <c r="M129" s="529"/>
      <c r="N129" s="533"/>
      <c r="O129" s="531"/>
    </row>
    <row r="130" customFormat="false" ht="12.75" hidden="true" customHeight="false" outlineLevel="1" collapsed="false">
      <c r="A130" s="546"/>
      <c r="B130" s="529"/>
      <c r="C130" s="529"/>
      <c r="D130" s="529"/>
      <c r="E130" s="529"/>
      <c r="F130" s="529"/>
      <c r="G130" s="529"/>
      <c r="H130" s="529"/>
      <c r="I130" s="529"/>
      <c r="J130" s="529"/>
      <c r="K130" s="547" t="n">
        <v>0.9</v>
      </c>
      <c r="L130" s="547" t="n">
        <v>0.1</v>
      </c>
      <c r="M130" s="529"/>
      <c r="N130" s="533"/>
      <c r="O130" s="531"/>
    </row>
    <row r="131" customFormat="false" ht="12.75" hidden="true" customHeight="false" outlineLevel="1" collapsed="false">
      <c r="A131" s="546"/>
      <c r="B131" s="529"/>
      <c r="C131" s="529"/>
      <c r="D131" s="529"/>
      <c r="E131" s="529"/>
      <c r="F131" s="529"/>
      <c r="G131" s="529"/>
      <c r="H131" s="529"/>
      <c r="I131" s="529"/>
      <c r="J131" s="529"/>
      <c r="K131" s="529"/>
      <c r="L131" s="547" t="n">
        <v>0.9</v>
      </c>
      <c r="M131" s="547" t="n">
        <v>0.1</v>
      </c>
      <c r="N131" s="533"/>
      <c r="O131" s="531"/>
    </row>
    <row r="132" customFormat="false" ht="12.75" hidden="true" customHeight="false" outlineLevel="1" collapsed="false">
      <c r="A132" s="546"/>
      <c r="B132" s="529"/>
      <c r="C132" s="529"/>
      <c r="D132" s="529"/>
      <c r="E132" s="529"/>
      <c r="F132" s="529"/>
      <c r="G132" s="529"/>
      <c r="H132" s="529"/>
      <c r="I132" s="529"/>
      <c r="J132" s="529"/>
      <c r="K132" s="529"/>
      <c r="L132" s="529"/>
      <c r="M132" s="547" t="n">
        <v>0.9</v>
      </c>
      <c r="N132" s="533"/>
      <c r="O132" s="548" t="n">
        <v>0.1</v>
      </c>
    </row>
    <row r="133" customFormat="false" ht="12.75" hidden="true" customHeight="false" outlineLevel="1" collapsed="false">
      <c r="A133" s="546" t="s">
        <v>616</v>
      </c>
      <c r="B133" s="535" t="n">
        <f aca="false">$B$120*B121</f>
        <v>90</v>
      </c>
      <c r="C133" s="535" t="n">
        <f aca="false">$B$120*C121</f>
        <v>10</v>
      </c>
      <c r="D133" s="536"/>
      <c r="E133" s="536"/>
      <c r="F133" s="536"/>
      <c r="G133" s="536"/>
      <c r="H133" s="536"/>
      <c r="I133" s="536"/>
      <c r="J133" s="536"/>
      <c r="K133" s="536"/>
      <c r="L133" s="536"/>
      <c r="M133" s="536"/>
      <c r="N133" s="537" t="n">
        <f aca="false">SUM(B133:M133)</f>
        <v>100</v>
      </c>
      <c r="O133" s="538"/>
    </row>
    <row r="134" customFormat="false" ht="12.75" hidden="true" customHeight="false" outlineLevel="1" collapsed="false">
      <c r="A134" s="546"/>
      <c r="B134" s="536"/>
      <c r="C134" s="535" t="n">
        <f aca="false">$C$120*C122</f>
        <v>180</v>
      </c>
      <c r="D134" s="535" t="n">
        <f aca="false">$C$120*D122</f>
        <v>20</v>
      </c>
      <c r="E134" s="536"/>
      <c r="F134" s="536"/>
      <c r="G134" s="536"/>
      <c r="H134" s="536"/>
      <c r="I134" s="536"/>
      <c r="J134" s="536"/>
      <c r="K134" s="536"/>
      <c r="L134" s="536"/>
      <c r="M134" s="536"/>
      <c r="N134" s="537" t="n">
        <f aca="false">SUM(B134:M134)</f>
        <v>200</v>
      </c>
      <c r="O134" s="538"/>
    </row>
    <row r="135" customFormat="false" ht="12.75" hidden="true" customHeight="false" outlineLevel="1" collapsed="false">
      <c r="A135" s="546"/>
      <c r="B135" s="536"/>
      <c r="C135" s="536"/>
      <c r="D135" s="535" t="n">
        <f aca="false">$D$120*D123</f>
        <v>270</v>
      </c>
      <c r="E135" s="535" t="n">
        <f aca="false">$D$120*E123</f>
        <v>30</v>
      </c>
      <c r="F135" s="536"/>
      <c r="G135" s="536"/>
      <c r="H135" s="536"/>
      <c r="I135" s="536"/>
      <c r="J135" s="536"/>
      <c r="K135" s="536"/>
      <c r="L135" s="536"/>
      <c r="M135" s="536"/>
      <c r="N135" s="537" t="n">
        <f aca="false">SUM(B135:M135)</f>
        <v>300</v>
      </c>
      <c r="O135" s="538"/>
    </row>
    <row r="136" customFormat="false" ht="12.75" hidden="true" customHeight="false" outlineLevel="1" collapsed="false">
      <c r="A136" s="546"/>
      <c r="B136" s="536"/>
      <c r="C136" s="536"/>
      <c r="D136" s="536"/>
      <c r="E136" s="535" t="n">
        <f aca="false">$E$120*E124</f>
        <v>360</v>
      </c>
      <c r="F136" s="535" t="n">
        <f aca="false">$E$120*F124</f>
        <v>40</v>
      </c>
      <c r="G136" s="536"/>
      <c r="H136" s="536"/>
      <c r="I136" s="536"/>
      <c r="J136" s="536"/>
      <c r="K136" s="536"/>
      <c r="L136" s="536"/>
      <c r="M136" s="536"/>
      <c r="N136" s="537" t="n">
        <f aca="false">SUM(B136:M136)</f>
        <v>400</v>
      </c>
      <c r="O136" s="538"/>
    </row>
    <row r="137" customFormat="false" ht="12.75" hidden="true" customHeight="false" outlineLevel="1" collapsed="false">
      <c r="A137" s="546"/>
      <c r="B137" s="536"/>
      <c r="C137" s="536"/>
      <c r="D137" s="536"/>
      <c r="E137" s="536"/>
      <c r="F137" s="535" t="n">
        <f aca="false">$F$120*F125</f>
        <v>450</v>
      </c>
      <c r="G137" s="535" t="n">
        <f aca="false">$F$120*G125</f>
        <v>50</v>
      </c>
      <c r="H137" s="536"/>
      <c r="I137" s="536"/>
      <c r="J137" s="536"/>
      <c r="K137" s="536"/>
      <c r="L137" s="536"/>
      <c r="M137" s="536"/>
      <c r="N137" s="537" t="n">
        <f aca="false">SUM(B137:M137)</f>
        <v>500</v>
      </c>
      <c r="O137" s="538"/>
    </row>
    <row r="138" customFormat="false" ht="12.75" hidden="true" customHeight="false" outlineLevel="1" collapsed="false">
      <c r="A138" s="546"/>
      <c r="B138" s="536"/>
      <c r="C138" s="536"/>
      <c r="D138" s="536"/>
      <c r="E138" s="536"/>
      <c r="F138" s="536"/>
      <c r="G138" s="535" t="n">
        <f aca="false">$G$120*G126</f>
        <v>540</v>
      </c>
      <c r="H138" s="535" t="n">
        <f aca="false">$G$120*H126</f>
        <v>60</v>
      </c>
      <c r="I138" s="536"/>
      <c r="J138" s="536"/>
      <c r="K138" s="536"/>
      <c r="L138" s="536"/>
      <c r="M138" s="536"/>
      <c r="N138" s="537" t="n">
        <f aca="false">SUM(B138:M138)</f>
        <v>600</v>
      </c>
      <c r="O138" s="538"/>
    </row>
    <row r="139" customFormat="false" ht="12.75" hidden="true" customHeight="false" outlineLevel="1" collapsed="false">
      <c r="A139" s="546"/>
      <c r="B139" s="536"/>
      <c r="C139" s="536"/>
      <c r="D139" s="536"/>
      <c r="E139" s="536"/>
      <c r="F139" s="536"/>
      <c r="G139" s="536"/>
      <c r="H139" s="535" t="n">
        <f aca="false">$H$120*H127</f>
        <v>630</v>
      </c>
      <c r="I139" s="535" t="n">
        <f aca="false">$H$120*I127</f>
        <v>70</v>
      </c>
      <c r="J139" s="536"/>
      <c r="K139" s="536"/>
      <c r="L139" s="536"/>
      <c r="M139" s="536"/>
      <c r="N139" s="537" t="n">
        <f aca="false">SUM(B139:M139)</f>
        <v>700</v>
      </c>
      <c r="O139" s="538"/>
    </row>
    <row r="140" customFormat="false" ht="12.75" hidden="true" customHeight="false" outlineLevel="1" collapsed="false">
      <c r="A140" s="546"/>
      <c r="B140" s="536"/>
      <c r="C140" s="536"/>
      <c r="D140" s="536"/>
      <c r="E140" s="536"/>
      <c r="F140" s="536"/>
      <c r="G140" s="536"/>
      <c r="H140" s="536"/>
      <c r="I140" s="535" t="n">
        <f aca="false">$I$120*I128</f>
        <v>720</v>
      </c>
      <c r="J140" s="535" t="n">
        <f aca="false">$I$120*J128</f>
        <v>80</v>
      </c>
      <c r="K140" s="536"/>
      <c r="L140" s="536"/>
      <c r="M140" s="536"/>
      <c r="N140" s="537" t="n">
        <f aca="false">SUM(B140:M140)</f>
        <v>800</v>
      </c>
      <c r="O140" s="538"/>
    </row>
    <row r="141" customFormat="false" ht="12.75" hidden="true" customHeight="false" outlineLevel="1" collapsed="false">
      <c r="A141" s="546"/>
      <c r="B141" s="536"/>
      <c r="C141" s="536"/>
      <c r="D141" s="536"/>
      <c r="E141" s="536"/>
      <c r="F141" s="536"/>
      <c r="G141" s="536"/>
      <c r="H141" s="536"/>
      <c r="I141" s="536"/>
      <c r="J141" s="535" t="n">
        <f aca="false">$J$120*J129</f>
        <v>810</v>
      </c>
      <c r="K141" s="535" t="n">
        <f aca="false">$J$120*K129</f>
        <v>90</v>
      </c>
      <c r="L141" s="536"/>
      <c r="M141" s="536"/>
      <c r="N141" s="537" t="n">
        <f aca="false">SUM(B141:M141)</f>
        <v>900</v>
      </c>
      <c r="O141" s="538"/>
    </row>
    <row r="142" customFormat="false" ht="12.75" hidden="true" customHeight="false" outlineLevel="1" collapsed="false">
      <c r="A142" s="546"/>
      <c r="B142" s="536"/>
      <c r="C142" s="536"/>
      <c r="D142" s="536"/>
      <c r="E142" s="536"/>
      <c r="F142" s="536"/>
      <c r="G142" s="536"/>
      <c r="H142" s="536"/>
      <c r="I142" s="536"/>
      <c r="J142" s="536"/>
      <c r="K142" s="535" t="n">
        <f aca="false">$K$120*K130</f>
        <v>900</v>
      </c>
      <c r="L142" s="535" t="n">
        <f aca="false">$K$120*L130</f>
        <v>100</v>
      </c>
      <c r="M142" s="536"/>
      <c r="N142" s="537" t="n">
        <f aca="false">SUM(B142:M142)</f>
        <v>1000</v>
      </c>
      <c r="O142" s="538"/>
    </row>
    <row r="143" customFormat="false" ht="12.75" hidden="true" customHeight="false" outlineLevel="1" collapsed="false">
      <c r="A143" s="546"/>
      <c r="B143" s="536"/>
      <c r="C143" s="536"/>
      <c r="D143" s="536"/>
      <c r="E143" s="536"/>
      <c r="F143" s="536"/>
      <c r="G143" s="536"/>
      <c r="H143" s="536"/>
      <c r="I143" s="536"/>
      <c r="J143" s="536"/>
      <c r="K143" s="536"/>
      <c r="L143" s="535" t="n">
        <f aca="false">$L$120*L131</f>
        <v>1800</v>
      </c>
      <c r="M143" s="535" t="n">
        <f aca="false">$L$120*M131</f>
        <v>200</v>
      </c>
      <c r="N143" s="537" t="n">
        <f aca="false">SUM(B143:M143)</f>
        <v>2000</v>
      </c>
      <c r="O143" s="538"/>
    </row>
    <row r="144" customFormat="false" ht="12.75" hidden="true" customHeight="false" outlineLevel="1" collapsed="false">
      <c r="A144" s="549"/>
      <c r="B144" s="536"/>
      <c r="C144" s="536"/>
      <c r="D144" s="536"/>
      <c r="E144" s="536"/>
      <c r="F144" s="536"/>
      <c r="G144" s="536"/>
      <c r="H144" s="536"/>
      <c r="I144" s="536"/>
      <c r="J144" s="536"/>
      <c r="K144" s="536"/>
      <c r="L144" s="536"/>
      <c r="M144" s="522" t="n">
        <f aca="false">$M$120*M132</f>
        <v>2700</v>
      </c>
      <c r="N144" s="537" t="n">
        <f aca="false">SUM(B144:M144)</f>
        <v>2700</v>
      </c>
      <c r="O144" s="539" t="n">
        <f aca="false">$M$120*O132</f>
        <v>300</v>
      </c>
    </row>
    <row r="145" customFormat="false" ht="12.75" hidden="false" customHeight="false" outlineLevel="0" collapsed="false">
      <c r="A145" s="501" t="s">
        <v>617</v>
      </c>
      <c r="B145" s="540" t="n">
        <f aca="false">SUM(B133:B144)</f>
        <v>90</v>
      </c>
      <c r="C145" s="540" t="n">
        <f aca="false">SUM(C133:C144)</f>
        <v>190</v>
      </c>
      <c r="D145" s="540" t="n">
        <f aca="false">SUM(D133:D144)</f>
        <v>290</v>
      </c>
      <c r="E145" s="540" t="n">
        <f aca="false">SUM(E133:E144)</f>
        <v>390</v>
      </c>
      <c r="F145" s="540" t="n">
        <f aca="false">SUM(F133:F144)</f>
        <v>490</v>
      </c>
      <c r="G145" s="540" t="n">
        <f aca="false">SUM(G133:G144)</f>
        <v>590</v>
      </c>
      <c r="H145" s="540" t="n">
        <f aca="false">SUM(H133:H144)</f>
        <v>690</v>
      </c>
      <c r="I145" s="540" t="n">
        <f aca="false">SUM(I133:I144)</f>
        <v>790</v>
      </c>
      <c r="J145" s="540" t="n">
        <f aca="false">SUM(J133:J144)</f>
        <v>890</v>
      </c>
      <c r="K145" s="540" t="n">
        <f aca="false">SUM(K133:K144)</f>
        <v>990</v>
      </c>
      <c r="L145" s="540" t="n">
        <f aca="false">SUM(L133:L144)</f>
        <v>1900</v>
      </c>
      <c r="M145" s="540" t="n">
        <f aca="false">SUM(M133:M144)</f>
        <v>2900</v>
      </c>
      <c r="N145" s="540" t="n">
        <f aca="false">SUM(B145:M145)</f>
        <v>10200</v>
      </c>
      <c r="O145" s="541" t="n">
        <f aca="false">SUM(O133:O144)</f>
        <v>300</v>
      </c>
    </row>
    <row r="146" customFormat="false" ht="12.75" hidden="false" customHeight="false" outlineLevel="0" collapsed="false">
      <c r="A146" s="524" t="s">
        <v>618</v>
      </c>
      <c r="B146" s="525" t="n">
        <v>100</v>
      </c>
      <c r="C146" s="525" t="n">
        <v>200</v>
      </c>
      <c r="D146" s="525" t="n">
        <v>300</v>
      </c>
      <c r="E146" s="525" t="n">
        <v>400</v>
      </c>
      <c r="F146" s="525" t="n">
        <v>500</v>
      </c>
      <c r="G146" s="525" t="n">
        <v>600</v>
      </c>
      <c r="H146" s="525" t="n">
        <v>700</v>
      </c>
      <c r="I146" s="525" t="n">
        <v>800</v>
      </c>
      <c r="J146" s="525" t="n">
        <v>900</v>
      </c>
      <c r="K146" s="525" t="n">
        <v>1000</v>
      </c>
      <c r="L146" s="525" t="n">
        <v>2000</v>
      </c>
      <c r="M146" s="525" t="n">
        <v>3000</v>
      </c>
      <c r="N146" s="525" t="n">
        <f aca="false">SUM(B146:M146)</f>
        <v>10500</v>
      </c>
      <c r="O146" s="526"/>
    </row>
    <row r="147" customFormat="false" ht="25.5" hidden="true" customHeight="false" outlineLevel="1" collapsed="false">
      <c r="A147" s="546" t="s">
        <v>619</v>
      </c>
      <c r="B147" s="547" t="n">
        <v>0.5</v>
      </c>
      <c r="C147" s="547" t="n">
        <v>0.5</v>
      </c>
      <c r="D147" s="529"/>
      <c r="E147" s="529"/>
      <c r="F147" s="529"/>
      <c r="G147" s="529"/>
      <c r="H147" s="529"/>
      <c r="I147" s="529"/>
      <c r="J147" s="529"/>
      <c r="K147" s="529"/>
      <c r="L147" s="529"/>
      <c r="M147" s="529"/>
      <c r="N147" s="530"/>
      <c r="O147" s="531"/>
    </row>
    <row r="148" customFormat="false" ht="12.75" hidden="true" customHeight="false" outlineLevel="1" collapsed="false">
      <c r="A148" s="546"/>
      <c r="B148" s="529"/>
      <c r="C148" s="547" t="n">
        <v>0.5</v>
      </c>
      <c r="D148" s="547" t="n">
        <v>0.5</v>
      </c>
      <c r="E148" s="529"/>
      <c r="F148" s="529"/>
      <c r="G148" s="529"/>
      <c r="H148" s="529"/>
      <c r="I148" s="529"/>
      <c r="J148" s="529"/>
      <c r="K148" s="529"/>
      <c r="L148" s="529"/>
      <c r="M148" s="529"/>
      <c r="N148" s="533"/>
      <c r="O148" s="531"/>
    </row>
    <row r="149" customFormat="false" ht="12.75" hidden="true" customHeight="false" outlineLevel="1" collapsed="false">
      <c r="A149" s="546"/>
      <c r="B149" s="529"/>
      <c r="C149" s="529"/>
      <c r="D149" s="547" t="n">
        <v>0.5</v>
      </c>
      <c r="E149" s="547" t="n">
        <v>0.5</v>
      </c>
      <c r="F149" s="529"/>
      <c r="G149" s="529"/>
      <c r="H149" s="529"/>
      <c r="I149" s="529"/>
      <c r="J149" s="529"/>
      <c r="K149" s="529"/>
      <c r="L149" s="529"/>
      <c r="M149" s="529"/>
      <c r="N149" s="533"/>
      <c r="O149" s="531"/>
    </row>
    <row r="150" customFormat="false" ht="12.75" hidden="true" customHeight="false" outlineLevel="1" collapsed="false">
      <c r="A150" s="546"/>
      <c r="B150" s="529"/>
      <c r="C150" s="529"/>
      <c r="D150" s="529"/>
      <c r="E150" s="547" t="n">
        <v>0.5</v>
      </c>
      <c r="F150" s="547" t="n">
        <v>0.5</v>
      </c>
      <c r="G150" s="529"/>
      <c r="H150" s="529"/>
      <c r="I150" s="529"/>
      <c r="J150" s="529"/>
      <c r="K150" s="529"/>
      <c r="L150" s="529"/>
      <c r="M150" s="529"/>
      <c r="N150" s="533"/>
      <c r="O150" s="531"/>
    </row>
    <row r="151" customFormat="false" ht="12.75" hidden="true" customHeight="false" outlineLevel="1" collapsed="false">
      <c r="A151" s="546"/>
      <c r="B151" s="529"/>
      <c r="C151" s="529"/>
      <c r="D151" s="529"/>
      <c r="E151" s="529"/>
      <c r="F151" s="547" t="n">
        <v>0.5</v>
      </c>
      <c r="G151" s="547" t="n">
        <v>0.5</v>
      </c>
      <c r="H151" s="529"/>
      <c r="I151" s="529"/>
      <c r="J151" s="529"/>
      <c r="K151" s="529"/>
      <c r="L151" s="529"/>
      <c r="M151" s="529"/>
      <c r="N151" s="533"/>
      <c r="O151" s="531"/>
    </row>
    <row r="152" customFormat="false" ht="12.75" hidden="true" customHeight="false" outlineLevel="1" collapsed="false">
      <c r="A152" s="546"/>
      <c r="B152" s="529"/>
      <c r="C152" s="529"/>
      <c r="D152" s="529"/>
      <c r="E152" s="529"/>
      <c r="F152" s="529"/>
      <c r="G152" s="547" t="n">
        <v>0.5</v>
      </c>
      <c r="H152" s="547" t="n">
        <v>0.5</v>
      </c>
      <c r="I152" s="529"/>
      <c r="J152" s="529"/>
      <c r="K152" s="529"/>
      <c r="L152" s="529"/>
      <c r="M152" s="529"/>
      <c r="N152" s="533"/>
      <c r="O152" s="531"/>
    </row>
    <row r="153" customFormat="false" ht="12.75" hidden="true" customHeight="false" outlineLevel="1" collapsed="false">
      <c r="A153" s="546"/>
      <c r="B153" s="529"/>
      <c r="C153" s="529"/>
      <c r="D153" s="529"/>
      <c r="E153" s="529"/>
      <c r="F153" s="529"/>
      <c r="G153" s="529"/>
      <c r="H153" s="547" t="n">
        <v>0.5</v>
      </c>
      <c r="I153" s="547" t="n">
        <v>0.5</v>
      </c>
      <c r="J153" s="529"/>
      <c r="K153" s="529"/>
      <c r="L153" s="529"/>
      <c r="M153" s="529"/>
      <c r="N153" s="533"/>
      <c r="O153" s="531"/>
    </row>
    <row r="154" customFormat="false" ht="12.75" hidden="true" customHeight="false" outlineLevel="1" collapsed="false">
      <c r="A154" s="546"/>
      <c r="B154" s="529"/>
      <c r="C154" s="529"/>
      <c r="D154" s="529"/>
      <c r="E154" s="529"/>
      <c r="F154" s="529"/>
      <c r="G154" s="529"/>
      <c r="H154" s="529"/>
      <c r="I154" s="547" t="n">
        <v>0.5</v>
      </c>
      <c r="J154" s="547" t="n">
        <v>0.5</v>
      </c>
      <c r="K154" s="529"/>
      <c r="L154" s="529"/>
      <c r="M154" s="529"/>
      <c r="N154" s="533"/>
      <c r="O154" s="531"/>
    </row>
    <row r="155" customFormat="false" ht="12.75" hidden="true" customHeight="false" outlineLevel="1" collapsed="false">
      <c r="A155" s="546"/>
      <c r="B155" s="529"/>
      <c r="C155" s="529"/>
      <c r="D155" s="529"/>
      <c r="E155" s="529"/>
      <c r="F155" s="529"/>
      <c r="G155" s="529"/>
      <c r="H155" s="529"/>
      <c r="I155" s="529"/>
      <c r="J155" s="547" t="n">
        <v>0.5</v>
      </c>
      <c r="K155" s="547" t="n">
        <v>0.5</v>
      </c>
      <c r="L155" s="529"/>
      <c r="M155" s="529"/>
      <c r="N155" s="533"/>
      <c r="O155" s="531"/>
    </row>
    <row r="156" customFormat="false" ht="12.75" hidden="true" customHeight="false" outlineLevel="1" collapsed="false">
      <c r="A156" s="546"/>
      <c r="B156" s="529"/>
      <c r="C156" s="529"/>
      <c r="D156" s="529"/>
      <c r="E156" s="529"/>
      <c r="F156" s="529"/>
      <c r="G156" s="529"/>
      <c r="H156" s="529"/>
      <c r="I156" s="529"/>
      <c r="J156" s="529"/>
      <c r="K156" s="547" t="n">
        <v>0.5</v>
      </c>
      <c r="L156" s="547" t="n">
        <v>0.5</v>
      </c>
      <c r="M156" s="529"/>
      <c r="N156" s="533"/>
      <c r="O156" s="531"/>
    </row>
    <row r="157" customFormat="false" ht="12.75" hidden="true" customHeight="false" outlineLevel="1" collapsed="false">
      <c r="A157" s="546"/>
      <c r="B157" s="529"/>
      <c r="C157" s="529"/>
      <c r="D157" s="529"/>
      <c r="E157" s="529"/>
      <c r="F157" s="529"/>
      <c r="G157" s="529"/>
      <c r="H157" s="529"/>
      <c r="I157" s="529"/>
      <c r="J157" s="529"/>
      <c r="K157" s="529"/>
      <c r="L157" s="547" t="n">
        <v>0.5</v>
      </c>
      <c r="M157" s="547" t="n">
        <v>0.5</v>
      </c>
      <c r="N157" s="533"/>
      <c r="O157" s="531"/>
    </row>
    <row r="158" customFormat="false" ht="12.75" hidden="true" customHeight="false" outlineLevel="1" collapsed="false">
      <c r="A158" s="546"/>
      <c r="B158" s="529"/>
      <c r="C158" s="529"/>
      <c r="D158" s="529"/>
      <c r="E158" s="529"/>
      <c r="F158" s="529"/>
      <c r="G158" s="529"/>
      <c r="H158" s="529"/>
      <c r="I158" s="529"/>
      <c r="J158" s="529"/>
      <c r="K158" s="529"/>
      <c r="L158" s="529"/>
      <c r="M158" s="547" t="n">
        <v>0.5</v>
      </c>
      <c r="N158" s="533"/>
      <c r="O158" s="548" t="n">
        <v>0.5</v>
      </c>
    </row>
    <row r="159" customFormat="false" ht="12.75" hidden="true" customHeight="false" outlineLevel="1" collapsed="false">
      <c r="A159" s="546" t="s">
        <v>620</v>
      </c>
      <c r="B159" s="535" t="n">
        <f aca="false">$B$146*B147</f>
        <v>50</v>
      </c>
      <c r="C159" s="535" t="n">
        <f aca="false">$B$146*C147</f>
        <v>50</v>
      </c>
      <c r="D159" s="536"/>
      <c r="E159" s="536"/>
      <c r="F159" s="536"/>
      <c r="G159" s="536"/>
      <c r="H159" s="536"/>
      <c r="I159" s="536"/>
      <c r="J159" s="536"/>
      <c r="K159" s="536"/>
      <c r="L159" s="536"/>
      <c r="M159" s="536"/>
      <c r="N159" s="537" t="n">
        <f aca="false">SUM(B159:M159)</f>
        <v>100</v>
      </c>
      <c r="O159" s="538"/>
    </row>
    <row r="160" customFormat="false" ht="12.75" hidden="true" customHeight="false" outlineLevel="1" collapsed="false">
      <c r="A160" s="546"/>
      <c r="B160" s="536"/>
      <c r="C160" s="535" t="n">
        <f aca="false">$C$146*C148</f>
        <v>100</v>
      </c>
      <c r="D160" s="535" t="n">
        <f aca="false">$C$146*D148</f>
        <v>100</v>
      </c>
      <c r="E160" s="536"/>
      <c r="F160" s="536"/>
      <c r="G160" s="536"/>
      <c r="H160" s="536"/>
      <c r="I160" s="536"/>
      <c r="J160" s="536"/>
      <c r="K160" s="536"/>
      <c r="L160" s="536"/>
      <c r="M160" s="536"/>
      <c r="N160" s="537" t="n">
        <f aca="false">SUM(B160:M160)</f>
        <v>200</v>
      </c>
      <c r="O160" s="538"/>
    </row>
    <row r="161" customFormat="false" ht="12.75" hidden="true" customHeight="false" outlineLevel="1" collapsed="false">
      <c r="A161" s="546"/>
      <c r="B161" s="536"/>
      <c r="C161" s="536"/>
      <c r="D161" s="535" t="n">
        <f aca="false">$D$146*D149</f>
        <v>150</v>
      </c>
      <c r="E161" s="535" t="n">
        <f aca="false">$D$146*E149</f>
        <v>150</v>
      </c>
      <c r="F161" s="536"/>
      <c r="G161" s="536"/>
      <c r="H161" s="536"/>
      <c r="I161" s="536"/>
      <c r="J161" s="536"/>
      <c r="K161" s="536"/>
      <c r="L161" s="536"/>
      <c r="M161" s="536"/>
      <c r="N161" s="537" t="n">
        <f aca="false">SUM(B161:M161)</f>
        <v>300</v>
      </c>
      <c r="O161" s="538"/>
    </row>
    <row r="162" customFormat="false" ht="12.75" hidden="true" customHeight="false" outlineLevel="1" collapsed="false">
      <c r="A162" s="546"/>
      <c r="B162" s="536"/>
      <c r="C162" s="536"/>
      <c r="D162" s="536"/>
      <c r="E162" s="535" t="n">
        <f aca="false">$E$146*E150</f>
        <v>200</v>
      </c>
      <c r="F162" s="535" t="n">
        <f aca="false">$E$146*F150</f>
        <v>200</v>
      </c>
      <c r="G162" s="536"/>
      <c r="H162" s="536"/>
      <c r="I162" s="536"/>
      <c r="J162" s="536"/>
      <c r="K162" s="536"/>
      <c r="L162" s="536"/>
      <c r="M162" s="536"/>
      <c r="N162" s="537" t="n">
        <f aca="false">SUM(B162:M162)</f>
        <v>400</v>
      </c>
      <c r="O162" s="538"/>
    </row>
    <row r="163" customFormat="false" ht="12.75" hidden="true" customHeight="false" outlineLevel="1" collapsed="false">
      <c r="A163" s="546"/>
      <c r="B163" s="536"/>
      <c r="C163" s="536"/>
      <c r="D163" s="536"/>
      <c r="E163" s="536"/>
      <c r="F163" s="535" t="n">
        <f aca="false">$F$146*F151</f>
        <v>250</v>
      </c>
      <c r="G163" s="535" t="n">
        <f aca="false">$F$146*G151</f>
        <v>250</v>
      </c>
      <c r="H163" s="536"/>
      <c r="I163" s="536"/>
      <c r="J163" s="536"/>
      <c r="K163" s="536"/>
      <c r="L163" s="536"/>
      <c r="M163" s="536"/>
      <c r="N163" s="537" t="n">
        <f aca="false">SUM(B163:M163)</f>
        <v>500</v>
      </c>
      <c r="O163" s="538"/>
    </row>
    <row r="164" customFormat="false" ht="12.75" hidden="true" customHeight="false" outlineLevel="1" collapsed="false">
      <c r="A164" s="546"/>
      <c r="B164" s="536"/>
      <c r="C164" s="536"/>
      <c r="D164" s="536"/>
      <c r="E164" s="536"/>
      <c r="F164" s="536"/>
      <c r="G164" s="535" t="n">
        <f aca="false">$G$146*G152</f>
        <v>300</v>
      </c>
      <c r="H164" s="535" t="n">
        <f aca="false">$G$146*H152</f>
        <v>300</v>
      </c>
      <c r="I164" s="536"/>
      <c r="J164" s="536"/>
      <c r="K164" s="536"/>
      <c r="L164" s="536"/>
      <c r="M164" s="536"/>
      <c r="N164" s="537" t="n">
        <f aca="false">SUM(B164:M164)</f>
        <v>600</v>
      </c>
      <c r="O164" s="538"/>
    </row>
    <row r="165" customFormat="false" ht="12.75" hidden="true" customHeight="false" outlineLevel="1" collapsed="false">
      <c r="A165" s="546"/>
      <c r="B165" s="536"/>
      <c r="C165" s="536"/>
      <c r="D165" s="536"/>
      <c r="E165" s="536"/>
      <c r="F165" s="536"/>
      <c r="G165" s="536"/>
      <c r="H165" s="535" t="n">
        <f aca="false">$H$146*H153</f>
        <v>350</v>
      </c>
      <c r="I165" s="535" t="n">
        <f aca="false">$H$146*I153</f>
        <v>350</v>
      </c>
      <c r="J165" s="536"/>
      <c r="K165" s="536"/>
      <c r="L165" s="536"/>
      <c r="M165" s="536"/>
      <c r="N165" s="537" t="n">
        <f aca="false">SUM(B165:M165)</f>
        <v>700</v>
      </c>
      <c r="O165" s="538"/>
    </row>
    <row r="166" customFormat="false" ht="12.75" hidden="true" customHeight="false" outlineLevel="1" collapsed="false">
      <c r="A166" s="546"/>
      <c r="B166" s="536"/>
      <c r="C166" s="536"/>
      <c r="D166" s="536"/>
      <c r="E166" s="536"/>
      <c r="F166" s="536"/>
      <c r="G166" s="536"/>
      <c r="H166" s="536"/>
      <c r="I166" s="535" t="n">
        <f aca="false">$I$146*I154</f>
        <v>400</v>
      </c>
      <c r="J166" s="535" t="n">
        <f aca="false">$I$146*J154</f>
        <v>400</v>
      </c>
      <c r="K166" s="536"/>
      <c r="L166" s="536"/>
      <c r="M166" s="536"/>
      <c r="N166" s="537" t="n">
        <f aca="false">SUM(B166:M166)</f>
        <v>800</v>
      </c>
      <c r="O166" s="538"/>
    </row>
    <row r="167" customFormat="false" ht="12.75" hidden="true" customHeight="false" outlineLevel="1" collapsed="false">
      <c r="A167" s="546"/>
      <c r="B167" s="536"/>
      <c r="C167" s="536"/>
      <c r="D167" s="536"/>
      <c r="E167" s="536"/>
      <c r="F167" s="536"/>
      <c r="G167" s="536"/>
      <c r="H167" s="536"/>
      <c r="I167" s="536"/>
      <c r="J167" s="535" t="n">
        <f aca="false">$J$146*J155</f>
        <v>450</v>
      </c>
      <c r="K167" s="535" t="n">
        <f aca="false">$J$146*K155</f>
        <v>450</v>
      </c>
      <c r="L167" s="536"/>
      <c r="M167" s="536"/>
      <c r="N167" s="537" t="n">
        <f aca="false">SUM(B167:M167)</f>
        <v>900</v>
      </c>
      <c r="O167" s="538"/>
    </row>
    <row r="168" customFormat="false" ht="12.75" hidden="true" customHeight="false" outlineLevel="1" collapsed="false">
      <c r="A168" s="546"/>
      <c r="B168" s="536"/>
      <c r="C168" s="536"/>
      <c r="D168" s="536"/>
      <c r="E168" s="536"/>
      <c r="F168" s="536"/>
      <c r="G168" s="536"/>
      <c r="H168" s="536"/>
      <c r="I168" s="536"/>
      <c r="J168" s="536"/>
      <c r="K168" s="535" t="n">
        <f aca="false">$K$146*K156</f>
        <v>500</v>
      </c>
      <c r="L168" s="535" t="n">
        <f aca="false">$K$146*L156</f>
        <v>500</v>
      </c>
      <c r="M168" s="536"/>
      <c r="N168" s="537" t="n">
        <f aca="false">SUM(B168:M168)</f>
        <v>1000</v>
      </c>
      <c r="O168" s="538"/>
    </row>
    <row r="169" customFormat="false" ht="12.75" hidden="true" customHeight="false" outlineLevel="1" collapsed="false">
      <c r="A169" s="546"/>
      <c r="B169" s="536"/>
      <c r="C169" s="536"/>
      <c r="D169" s="536"/>
      <c r="E169" s="536"/>
      <c r="F169" s="536"/>
      <c r="G169" s="536"/>
      <c r="H169" s="536"/>
      <c r="I169" s="536"/>
      <c r="J169" s="536"/>
      <c r="K169" s="536"/>
      <c r="L169" s="535" t="n">
        <f aca="false">$L$146*L157</f>
        <v>1000</v>
      </c>
      <c r="M169" s="535" t="n">
        <f aca="false">$L$146*M157</f>
        <v>1000</v>
      </c>
      <c r="N169" s="537" t="n">
        <f aca="false">SUM(B169:M169)</f>
        <v>2000</v>
      </c>
      <c r="O169" s="538"/>
    </row>
    <row r="170" customFormat="false" ht="12.75" hidden="true" customHeight="false" outlineLevel="1" collapsed="false">
      <c r="A170" s="546"/>
      <c r="B170" s="536"/>
      <c r="C170" s="536"/>
      <c r="D170" s="536"/>
      <c r="E170" s="536"/>
      <c r="F170" s="536"/>
      <c r="G170" s="536"/>
      <c r="H170" s="536"/>
      <c r="I170" s="536"/>
      <c r="J170" s="536"/>
      <c r="K170" s="536"/>
      <c r="L170" s="536"/>
      <c r="M170" s="522" t="n">
        <f aca="false">$M$146*M158</f>
        <v>1500</v>
      </c>
      <c r="N170" s="537" t="n">
        <f aca="false">SUM(B170:M170)</f>
        <v>1500</v>
      </c>
      <c r="O170" s="539" t="n">
        <f aca="false">$M$146*O158</f>
        <v>1500</v>
      </c>
    </row>
    <row r="171" customFormat="false" ht="12.75" hidden="false" customHeight="false" outlineLevel="0" collapsed="false">
      <c r="A171" s="501" t="s">
        <v>621</v>
      </c>
      <c r="B171" s="540" t="n">
        <f aca="false">SUM(B159:B170)</f>
        <v>50</v>
      </c>
      <c r="C171" s="540" t="n">
        <f aca="false">SUM(C159:C170)</f>
        <v>150</v>
      </c>
      <c r="D171" s="540" t="n">
        <f aca="false">SUM(D159:D170)</f>
        <v>250</v>
      </c>
      <c r="E171" s="540" t="n">
        <f aca="false">SUM(E159:E170)</f>
        <v>350</v>
      </c>
      <c r="F171" s="540" t="n">
        <f aca="false">SUM(F159:F170)</f>
        <v>450</v>
      </c>
      <c r="G171" s="540" t="n">
        <f aca="false">SUM(G159:G170)</f>
        <v>550</v>
      </c>
      <c r="H171" s="540" t="n">
        <f aca="false">SUM(H159:H170)</f>
        <v>650</v>
      </c>
      <c r="I171" s="540" t="n">
        <f aca="false">SUM(I159:I170)</f>
        <v>750</v>
      </c>
      <c r="J171" s="540" t="n">
        <f aca="false">SUM(J159:J170)</f>
        <v>850</v>
      </c>
      <c r="K171" s="540" t="n">
        <f aca="false">SUM(K159:K170)</f>
        <v>950</v>
      </c>
      <c r="L171" s="540" t="n">
        <f aca="false">SUM(L159:L170)</f>
        <v>1500</v>
      </c>
      <c r="M171" s="540" t="n">
        <f aca="false">SUM(M159:M170)</f>
        <v>2500</v>
      </c>
      <c r="N171" s="540" t="n">
        <f aca="false">SUM(B171:M171)</f>
        <v>9000</v>
      </c>
      <c r="O171" s="541" t="n">
        <f aca="false">SUM(O159:O170)</f>
        <v>1500</v>
      </c>
    </row>
    <row r="172" customFormat="false" ht="29.25" hidden="false" customHeight="true" outlineLevel="0" collapsed="false">
      <c r="A172" s="524" t="s">
        <v>622</v>
      </c>
      <c r="B172" s="525" t="n">
        <v>100</v>
      </c>
      <c r="C172" s="525" t="n">
        <v>200</v>
      </c>
      <c r="D172" s="525" t="n">
        <v>300</v>
      </c>
      <c r="E172" s="525" t="n">
        <v>400</v>
      </c>
      <c r="F172" s="525" t="n">
        <v>500</v>
      </c>
      <c r="G172" s="525" t="n">
        <v>600</v>
      </c>
      <c r="H172" s="525" t="n">
        <v>700</v>
      </c>
      <c r="I172" s="525" t="n">
        <v>800</v>
      </c>
      <c r="J172" s="525" t="n">
        <v>900</v>
      </c>
      <c r="K172" s="525" t="n">
        <v>1000</v>
      </c>
      <c r="L172" s="525" t="n">
        <v>2000</v>
      </c>
      <c r="M172" s="525" t="n">
        <v>3000</v>
      </c>
      <c r="N172" s="525" t="n">
        <f aca="false">SUM(B172:M172)</f>
        <v>10500</v>
      </c>
      <c r="O172" s="526"/>
    </row>
    <row r="173" customFormat="false" ht="25.5" hidden="true" customHeight="false" outlineLevel="1" collapsed="false">
      <c r="A173" s="550" t="s">
        <v>623</v>
      </c>
      <c r="B173" s="547" t="n">
        <v>0.35</v>
      </c>
      <c r="C173" s="547" t="n">
        <v>0.65</v>
      </c>
      <c r="D173" s="529"/>
      <c r="E173" s="529"/>
      <c r="F173" s="529"/>
      <c r="G173" s="529"/>
      <c r="H173" s="529"/>
      <c r="I173" s="529"/>
      <c r="J173" s="529"/>
      <c r="K173" s="529"/>
      <c r="L173" s="529"/>
      <c r="M173" s="529"/>
      <c r="N173" s="530"/>
      <c r="O173" s="531"/>
    </row>
    <row r="174" customFormat="false" ht="12.75" hidden="true" customHeight="false" outlineLevel="1" collapsed="false">
      <c r="A174" s="551"/>
      <c r="B174" s="529"/>
      <c r="C174" s="547" t="n">
        <v>0.35</v>
      </c>
      <c r="D174" s="547" t="n">
        <v>0.65</v>
      </c>
      <c r="E174" s="529"/>
      <c r="F174" s="529"/>
      <c r="G174" s="529"/>
      <c r="H174" s="529"/>
      <c r="I174" s="529"/>
      <c r="J174" s="529"/>
      <c r="K174" s="529"/>
      <c r="L174" s="529"/>
      <c r="M174" s="529"/>
      <c r="N174" s="533"/>
      <c r="O174" s="531"/>
    </row>
    <row r="175" customFormat="false" ht="12.75" hidden="true" customHeight="false" outlineLevel="1" collapsed="false">
      <c r="A175" s="551"/>
      <c r="B175" s="529"/>
      <c r="C175" s="529"/>
      <c r="D175" s="547" t="n">
        <v>0.35</v>
      </c>
      <c r="E175" s="547" t="n">
        <v>0.65</v>
      </c>
      <c r="F175" s="529"/>
      <c r="G175" s="529"/>
      <c r="H175" s="529"/>
      <c r="I175" s="529"/>
      <c r="J175" s="529"/>
      <c r="K175" s="529"/>
      <c r="L175" s="529"/>
      <c r="M175" s="529"/>
      <c r="N175" s="533"/>
      <c r="O175" s="531"/>
    </row>
    <row r="176" customFormat="false" ht="12.75" hidden="true" customHeight="false" outlineLevel="1" collapsed="false">
      <c r="A176" s="551"/>
      <c r="B176" s="529"/>
      <c r="C176" s="529"/>
      <c r="D176" s="529"/>
      <c r="E176" s="547" t="n">
        <v>0.35</v>
      </c>
      <c r="F176" s="547" t="n">
        <v>0.65</v>
      </c>
      <c r="G176" s="529"/>
      <c r="H176" s="529"/>
      <c r="I176" s="529"/>
      <c r="J176" s="529"/>
      <c r="K176" s="529"/>
      <c r="L176" s="529"/>
      <c r="M176" s="529"/>
      <c r="N176" s="533"/>
      <c r="O176" s="531"/>
    </row>
    <row r="177" customFormat="false" ht="12.75" hidden="true" customHeight="false" outlineLevel="1" collapsed="false">
      <c r="A177" s="551"/>
      <c r="B177" s="529"/>
      <c r="C177" s="529"/>
      <c r="D177" s="529"/>
      <c r="E177" s="529"/>
      <c r="F177" s="547" t="n">
        <v>0.35</v>
      </c>
      <c r="G177" s="547" t="n">
        <v>0.65</v>
      </c>
      <c r="H177" s="529"/>
      <c r="I177" s="529"/>
      <c r="J177" s="529"/>
      <c r="K177" s="529"/>
      <c r="L177" s="529"/>
      <c r="M177" s="529"/>
      <c r="N177" s="533"/>
      <c r="O177" s="531"/>
    </row>
    <row r="178" customFormat="false" ht="12.75" hidden="true" customHeight="false" outlineLevel="1" collapsed="false">
      <c r="A178" s="551"/>
      <c r="B178" s="529"/>
      <c r="C178" s="529"/>
      <c r="D178" s="529"/>
      <c r="E178" s="529"/>
      <c r="F178" s="529"/>
      <c r="G178" s="547" t="n">
        <v>0.35</v>
      </c>
      <c r="H178" s="547" t="n">
        <v>0.65</v>
      </c>
      <c r="I178" s="529"/>
      <c r="J178" s="529"/>
      <c r="K178" s="529"/>
      <c r="L178" s="529"/>
      <c r="M178" s="529"/>
      <c r="N178" s="533"/>
      <c r="O178" s="531"/>
    </row>
    <row r="179" customFormat="false" ht="12.75" hidden="true" customHeight="false" outlineLevel="1" collapsed="false">
      <c r="A179" s="551"/>
      <c r="B179" s="529"/>
      <c r="C179" s="529"/>
      <c r="D179" s="529"/>
      <c r="E179" s="529"/>
      <c r="F179" s="529"/>
      <c r="G179" s="529"/>
      <c r="H179" s="547" t="n">
        <v>0.35</v>
      </c>
      <c r="I179" s="547" t="n">
        <v>0.65</v>
      </c>
      <c r="J179" s="529"/>
      <c r="K179" s="529"/>
      <c r="L179" s="529"/>
      <c r="M179" s="529"/>
      <c r="N179" s="533"/>
      <c r="O179" s="531"/>
    </row>
    <row r="180" customFormat="false" ht="12.75" hidden="true" customHeight="false" outlineLevel="1" collapsed="false">
      <c r="A180" s="551"/>
      <c r="B180" s="529"/>
      <c r="C180" s="529"/>
      <c r="D180" s="529"/>
      <c r="E180" s="529"/>
      <c r="F180" s="529"/>
      <c r="G180" s="529"/>
      <c r="H180" s="529"/>
      <c r="I180" s="547" t="n">
        <v>0.35</v>
      </c>
      <c r="J180" s="547" t="n">
        <v>0.65</v>
      </c>
      <c r="K180" s="529"/>
      <c r="L180" s="529"/>
      <c r="M180" s="529"/>
      <c r="N180" s="533"/>
      <c r="O180" s="531"/>
    </row>
    <row r="181" customFormat="false" ht="12.75" hidden="true" customHeight="false" outlineLevel="1" collapsed="false">
      <c r="A181" s="551"/>
      <c r="B181" s="529"/>
      <c r="C181" s="529"/>
      <c r="D181" s="529"/>
      <c r="E181" s="529"/>
      <c r="F181" s="529"/>
      <c r="G181" s="529"/>
      <c r="H181" s="529"/>
      <c r="I181" s="529"/>
      <c r="J181" s="547" t="n">
        <v>0.35</v>
      </c>
      <c r="K181" s="547" t="n">
        <v>0.65</v>
      </c>
      <c r="L181" s="529"/>
      <c r="M181" s="529"/>
      <c r="N181" s="533"/>
      <c r="O181" s="531"/>
    </row>
    <row r="182" customFormat="false" ht="12.75" hidden="true" customHeight="false" outlineLevel="1" collapsed="false">
      <c r="A182" s="551"/>
      <c r="B182" s="529"/>
      <c r="C182" s="529"/>
      <c r="D182" s="529"/>
      <c r="E182" s="529"/>
      <c r="F182" s="529"/>
      <c r="G182" s="529"/>
      <c r="H182" s="529"/>
      <c r="I182" s="529"/>
      <c r="J182" s="529"/>
      <c r="K182" s="547" t="n">
        <v>0.35</v>
      </c>
      <c r="L182" s="547" t="n">
        <v>0.65</v>
      </c>
      <c r="M182" s="529"/>
      <c r="N182" s="533"/>
      <c r="O182" s="531"/>
    </row>
    <row r="183" customFormat="false" ht="12.75" hidden="true" customHeight="false" outlineLevel="1" collapsed="false">
      <c r="A183" s="551"/>
      <c r="B183" s="529"/>
      <c r="C183" s="529"/>
      <c r="D183" s="529"/>
      <c r="E183" s="529"/>
      <c r="F183" s="529"/>
      <c r="G183" s="529"/>
      <c r="H183" s="529"/>
      <c r="I183" s="529"/>
      <c r="J183" s="529"/>
      <c r="K183" s="529"/>
      <c r="L183" s="547" t="n">
        <v>0.35</v>
      </c>
      <c r="M183" s="547" t="n">
        <v>0.65</v>
      </c>
      <c r="N183" s="533"/>
      <c r="O183" s="531"/>
    </row>
    <row r="184" customFormat="false" ht="12.75" hidden="true" customHeight="false" outlineLevel="1" collapsed="false">
      <c r="A184" s="551"/>
      <c r="B184" s="529"/>
      <c r="C184" s="529"/>
      <c r="D184" s="529"/>
      <c r="E184" s="529"/>
      <c r="F184" s="529"/>
      <c r="G184" s="529"/>
      <c r="H184" s="529"/>
      <c r="I184" s="529"/>
      <c r="J184" s="529"/>
      <c r="K184" s="529"/>
      <c r="L184" s="529"/>
      <c r="M184" s="547" t="n">
        <v>0.35</v>
      </c>
      <c r="N184" s="533"/>
      <c r="O184" s="548" t="n">
        <v>0.65</v>
      </c>
    </row>
    <row r="185" customFormat="false" ht="12.75" hidden="true" customHeight="false" outlineLevel="1" collapsed="false">
      <c r="A185" s="551" t="s">
        <v>624</v>
      </c>
      <c r="B185" s="535" t="n">
        <f aca="false">$B$172*B173</f>
        <v>35</v>
      </c>
      <c r="C185" s="535" t="n">
        <f aca="false">$B$172*C173</f>
        <v>65</v>
      </c>
      <c r="D185" s="536"/>
      <c r="E185" s="536"/>
      <c r="F185" s="536"/>
      <c r="G185" s="536"/>
      <c r="H185" s="536"/>
      <c r="I185" s="536"/>
      <c r="J185" s="536"/>
      <c r="K185" s="536"/>
      <c r="L185" s="536"/>
      <c r="M185" s="536"/>
      <c r="N185" s="537" t="n">
        <f aca="false">SUM(B185:M185)</f>
        <v>100</v>
      </c>
      <c r="O185" s="538"/>
    </row>
    <row r="186" customFormat="false" ht="12.75" hidden="true" customHeight="false" outlineLevel="1" collapsed="false">
      <c r="A186" s="551"/>
      <c r="B186" s="536"/>
      <c r="C186" s="535" t="n">
        <f aca="false">$C$172*C174</f>
        <v>70</v>
      </c>
      <c r="D186" s="535" t="n">
        <f aca="false">$C$172*D174</f>
        <v>130</v>
      </c>
      <c r="E186" s="536"/>
      <c r="F186" s="536"/>
      <c r="G186" s="536"/>
      <c r="H186" s="536"/>
      <c r="I186" s="536"/>
      <c r="J186" s="536"/>
      <c r="K186" s="536"/>
      <c r="L186" s="536"/>
      <c r="M186" s="536"/>
      <c r="N186" s="537" t="n">
        <f aca="false">SUM(B186:M186)</f>
        <v>200</v>
      </c>
      <c r="O186" s="538"/>
    </row>
    <row r="187" customFormat="false" ht="12.75" hidden="true" customHeight="false" outlineLevel="1" collapsed="false">
      <c r="A187" s="551"/>
      <c r="B187" s="536"/>
      <c r="C187" s="536"/>
      <c r="D187" s="535" t="n">
        <f aca="false">$D$172*D175</f>
        <v>105</v>
      </c>
      <c r="E187" s="535" t="n">
        <f aca="false">$D$172*E175</f>
        <v>195</v>
      </c>
      <c r="F187" s="536"/>
      <c r="G187" s="536"/>
      <c r="H187" s="536"/>
      <c r="I187" s="536"/>
      <c r="J187" s="536"/>
      <c r="K187" s="536"/>
      <c r="L187" s="536"/>
      <c r="M187" s="536"/>
      <c r="N187" s="537" t="n">
        <f aca="false">SUM(B187:M187)</f>
        <v>300</v>
      </c>
      <c r="O187" s="538"/>
    </row>
    <row r="188" customFormat="false" ht="12.75" hidden="true" customHeight="false" outlineLevel="1" collapsed="false">
      <c r="A188" s="551"/>
      <c r="B188" s="536"/>
      <c r="C188" s="536"/>
      <c r="D188" s="536"/>
      <c r="E188" s="535" t="n">
        <f aca="false">$E$172*E176</f>
        <v>140</v>
      </c>
      <c r="F188" s="535" t="n">
        <f aca="false">$E$172*F176</f>
        <v>260</v>
      </c>
      <c r="G188" s="536"/>
      <c r="H188" s="536"/>
      <c r="I188" s="536"/>
      <c r="J188" s="536"/>
      <c r="K188" s="536"/>
      <c r="L188" s="536"/>
      <c r="M188" s="536"/>
      <c r="N188" s="537" t="n">
        <f aca="false">SUM(B188:M188)</f>
        <v>400</v>
      </c>
      <c r="O188" s="538"/>
    </row>
    <row r="189" customFormat="false" ht="12.75" hidden="true" customHeight="false" outlineLevel="1" collapsed="false">
      <c r="A189" s="551"/>
      <c r="B189" s="536"/>
      <c r="C189" s="536"/>
      <c r="D189" s="536"/>
      <c r="E189" s="536"/>
      <c r="F189" s="535" t="n">
        <f aca="false">$F$172*F177</f>
        <v>175</v>
      </c>
      <c r="G189" s="535" t="n">
        <f aca="false">$F$172*G177</f>
        <v>325</v>
      </c>
      <c r="H189" s="536"/>
      <c r="I189" s="536"/>
      <c r="J189" s="536"/>
      <c r="K189" s="536"/>
      <c r="L189" s="536"/>
      <c r="M189" s="536"/>
      <c r="N189" s="537" t="n">
        <f aca="false">SUM(B189:M189)</f>
        <v>500</v>
      </c>
      <c r="O189" s="538"/>
    </row>
    <row r="190" customFormat="false" ht="12.75" hidden="true" customHeight="false" outlineLevel="1" collapsed="false">
      <c r="A190" s="551"/>
      <c r="B190" s="536"/>
      <c r="C190" s="536"/>
      <c r="D190" s="536"/>
      <c r="E190" s="536"/>
      <c r="F190" s="536"/>
      <c r="G190" s="535" t="n">
        <f aca="false">$G$172*G178</f>
        <v>210</v>
      </c>
      <c r="H190" s="535" t="n">
        <f aca="false">$G$172*H178</f>
        <v>390</v>
      </c>
      <c r="I190" s="536"/>
      <c r="J190" s="536"/>
      <c r="K190" s="536"/>
      <c r="L190" s="536"/>
      <c r="M190" s="536"/>
      <c r="N190" s="537" t="n">
        <f aca="false">SUM(B190:M190)</f>
        <v>600</v>
      </c>
      <c r="O190" s="538"/>
    </row>
    <row r="191" customFormat="false" ht="12.75" hidden="true" customHeight="false" outlineLevel="1" collapsed="false">
      <c r="A191" s="551"/>
      <c r="B191" s="536"/>
      <c r="C191" s="536"/>
      <c r="D191" s="536"/>
      <c r="E191" s="536"/>
      <c r="F191" s="536"/>
      <c r="G191" s="536"/>
      <c r="H191" s="535" t="n">
        <f aca="false">$H$172*H179</f>
        <v>245</v>
      </c>
      <c r="I191" s="535" t="n">
        <f aca="false">$H$172*I179</f>
        <v>455</v>
      </c>
      <c r="J191" s="536"/>
      <c r="K191" s="536"/>
      <c r="L191" s="536"/>
      <c r="M191" s="536"/>
      <c r="N191" s="537" t="n">
        <f aca="false">SUM(B191:M191)</f>
        <v>700</v>
      </c>
      <c r="O191" s="538"/>
    </row>
    <row r="192" customFormat="false" ht="12.75" hidden="true" customHeight="false" outlineLevel="1" collapsed="false">
      <c r="A192" s="551"/>
      <c r="B192" s="536"/>
      <c r="C192" s="536"/>
      <c r="D192" s="536"/>
      <c r="E192" s="536"/>
      <c r="F192" s="536"/>
      <c r="G192" s="536"/>
      <c r="H192" s="536"/>
      <c r="I192" s="535" t="n">
        <f aca="false">$I$172*I180</f>
        <v>280</v>
      </c>
      <c r="J192" s="535" t="n">
        <f aca="false">$I$172*J180</f>
        <v>520</v>
      </c>
      <c r="K192" s="536"/>
      <c r="L192" s="536"/>
      <c r="M192" s="536"/>
      <c r="N192" s="537" t="n">
        <f aca="false">SUM(B192:M192)</f>
        <v>800</v>
      </c>
      <c r="O192" s="538"/>
    </row>
    <row r="193" customFormat="false" ht="12.75" hidden="true" customHeight="false" outlineLevel="1" collapsed="false">
      <c r="A193" s="551"/>
      <c r="B193" s="536"/>
      <c r="C193" s="536"/>
      <c r="D193" s="536"/>
      <c r="E193" s="536"/>
      <c r="F193" s="536"/>
      <c r="G193" s="536"/>
      <c r="H193" s="536"/>
      <c r="I193" s="536"/>
      <c r="J193" s="535" t="n">
        <f aca="false">$J$172*J181</f>
        <v>315</v>
      </c>
      <c r="K193" s="535" t="n">
        <f aca="false">$J$172*K181</f>
        <v>585</v>
      </c>
      <c r="L193" s="536"/>
      <c r="M193" s="536"/>
      <c r="N193" s="537" t="n">
        <f aca="false">SUM(B193:M193)</f>
        <v>900</v>
      </c>
      <c r="O193" s="538"/>
    </row>
    <row r="194" customFormat="false" ht="12.75" hidden="true" customHeight="false" outlineLevel="1" collapsed="false">
      <c r="A194" s="551"/>
      <c r="B194" s="536"/>
      <c r="C194" s="536"/>
      <c r="D194" s="536"/>
      <c r="E194" s="536"/>
      <c r="F194" s="536"/>
      <c r="G194" s="536"/>
      <c r="H194" s="536"/>
      <c r="I194" s="536"/>
      <c r="J194" s="536"/>
      <c r="K194" s="535" t="n">
        <f aca="false">$K$172*K182</f>
        <v>350</v>
      </c>
      <c r="L194" s="535" t="n">
        <f aca="false">$K$172*L182</f>
        <v>650</v>
      </c>
      <c r="M194" s="536"/>
      <c r="N194" s="537" t="n">
        <f aca="false">SUM(B194:M194)</f>
        <v>1000</v>
      </c>
      <c r="O194" s="538"/>
    </row>
    <row r="195" customFormat="false" ht="12.75" hidden="true" customHeight="false" outlineLevel="1" collapsed="false">
      <c r="A195" s="551"/>
      <c r="B195" s="536"/>
      <c r="C195" s="536"/>
      <c r="D195" s="536"/>
      <c r="E195" s="536"/>
      <c r="F195" s="536"/>
      <c r="G195" s="536"/>
      <c r="H195" s="536"/>
      <c r="I195" s="536"/>
      <c r="J195" s="536"/>
      <c r="K195" s="536"/>
      <c r="L195" s="535" t="n">
        <f aca="false">$L$172*L183</f>
        <v>700</v>
      </c>
      <c r="M195" s="535" t="n">
        <f aca="false">$L$172*M183</f>
        <v>1300</v>
      </c>
      <c r="N195" s="537" t="n">
        <f aca="false">SUM(B195:M195)</f>
        <v>2000</v>
      </c>
      <c r="O195" s="538"/>
    </row>
    <row r="196" customFormat="false" ht="12.75" hidden="true" customHeight="false" outlineLevel="1" collapsed="false">
      <c r="A196" s="551"/>
      <c r="B196" s="536"/>
      <c r="C196" s="536"/>
      <c r="D196" s="536"/>
      <c r="E196" s="536"/>
      <c r="F196" s="536"/>
      <c r="G196" s="536"/>
      <c r="H196" s="536"/>
      <c r="I196" s="536"/>
      <c r="J196" s="536"/>
      <c r="K196" s="536"/>
      <c r="L196" s="536"/>
      <c r="M196" s="522" t="n">
        <f aca="false">$M$172*M184</f>
        <v>1050</v>
      </c>
      <c r="N196" s="537" t="n">
        <f aca="false">SUM(B196:M196)</f>
        <v>1050</v>
      </c>
      <c r="O196" s="539" t="n">
        <f aca="false">$M$172*O184</f>
        <v>1950</v>
      </c>
    </row>
    <row r="197" customFormat="false" ht="12.75" hidden="false" customHeight="false" outlineLevel="0" collapsed="false">
      <c r="A197" s="552" t="s">
        <v>625</v>
      </c>
      <c r="B197" s="553" t="n">
        <f aca="false">SUM(B185:B196)</f>
        <v>35</v>
      </c>
      <c r="C197" s="553" t="n">
        <f aca="false">SUM(C185:C196)</f>
        <v>135</v>
      </c>
      <c r="D197" s="553" t="n">
        <f aca="false">SUM(D185:D196)</f>
        <v>235</v>
      </c>
      <c r="E197" s="553" t="n">
        <f aca="false">SUM(E185:E196)</f>
        <v>335</v>
      </c>
      <c r="F197" s="553" t="n">
        <f aca="false">SUM(F185:F196)</f>
        <v>435</v>
      </c>
      <c r="G197" s="553" t="n">
        <f aca="false">SUM(G185:G196)</f>
        <v>535</v>
      </c>
      <c r="H197" s="553" t="n">
        <f aca="false">SUM(H185:H196)</f>
        <v>635</v>
      </c>
      <c r="I197" s="553" t="n">
        <f aca="false">SUM(I185:I196)</f>
        <v>735</v>
      </c>
      <c r="J197" s="553" t="n">
        <f aca="false">SUM(J185:J196)</f>
        <v>835</v>
      </c>
      <c r="K197" s="553" t="n">
        <f aca="false">SUM(K185:K196)</f>
        <v>935</v>
      </c>
      <c r="L197" s="553" t="n">
        <f aca="false">SUM(L185:L196)</f>
        <v>1350</v>
      </c>
      <c r="M197" s="553" t="n">
        <f aca="false">SUM(M185:M196)</f>
        <v>2350</v>
      </c>
      <c r="N197" s="553" t="n">
        <f aca="false">SUM(B197:M197)</f>
        <v>8550</v>
      </c>
      <c r="O197" s="554" t="n">
        <f aca="false">SUM(O185:O196)</f>
        <v>1950</v>
      </c>
    </row>
    <row r="198" customFormat="false" ht="25.5" hidden="false" customHeight="false" outlineLevel="0" collapsed="false">
      <c r="A198" s="524" t="s">
        <v>626</v>
      </c>
      <c r="B198" s="525" t="n">
        <v>100</v>
      </c>
      <c r="C198" s="525" t="n">
        <v>200</v>
      </c>
      <c r="D198" s="525" t="n">
        <v>300</v>
      </c>
      <c r="E198" s="525" t="n">
        <v>400</v>
      </c>
      <c r="F198" s="525" t="n">
        <v>500</v>
      </c>
      <c r="G198" s="525" t="n">
        <v>600</v>
      </c>
      <c r="H198" s="525" t="n">
        <v>700</v>
      </c>
      <c r="I198" s="525" t="n">
        <v>800</v>
      </c>
      <c r="J198" s="525" t="n">
        <v>900</v>
      </c>
      <c r="K198" s="525" t="n">
        <v>1000</v>
      </c>
      <c r="L198" s="525" t="n">
        <v>2000</v>
      </c>
      <c r="M198" s="525" t="n">
        <v>3000</v>
      </c>
      <c r="N198" s="525" t="n">
        <f aca="false">SUM(B198:M198)</f>
        <v>10500</v>
      </c>
      <c r="O198" s="526"/>
    </row>
    <row r="199" customFormat="false" ht="25.5" hidden="true" customHeight="false" outlineLevel="1" collapsed="false">
      <c r="A199" s="555" t="s">
        <v>627</v>
      </c>
      <c r="B199" s="547" t="n">
        <v>0.25</v>
      </c>
      <c r="C199" s="547" t="n">
        <v>0.75</v>
      </c>
      <c r="D199" s="529"/>
      <c r="E199" s="529"/>
      <c r="F199" s="529"/>
      <c r="G199" s="529"/>
      <c r="H199" s="529"/>
      <c r="I199" s="529"/>
      <c r="J199" s="529"/>
      <c r="K199" s="529"/>
      <c r="L199" s="529"/>
      <c r="M199" s="529"/>
      <c r="N199" s="530"/>
      <c r="O199" s="531"/>
    </row>
    <row r="200" customFormat="false" ht="12.75" hidden="true" customHeight="false" outlineLevel="1" collapsed="false">
      <c r="A200" s="556"/>
      <c r="B200" s="529"/>
      <c r="C200" s="547" t="n">
        <v>0.25</v>
      </c>
      <c r="D200" s="547" t="n">
        <v>0.75</v>
      </c>
      <c r="E200" s="529"/>
      <c r="F200" s="529"/>
      <c r="G200" s="529"/>
      <c r="H200" s="529"/>
      <c r="I200" s="529"/>
      <c r="J200" s="529"/>
      <c r="K200" s="529"/>
      <c r="L200" s="529"/>
      <c r="M200" s="529"/>
      <c r="N200" s="533"/>
      <c r="O200" s="531"/>
    </row>
    <row r="201" customFormat="false" ht="12.75" hidden="true" customHeight="false" outlineLevel="1" collapsed="false">
      <c r="A201" s="556"/>
      <c r="B201" s="529"/>
      <c r="C201" s="529"/>
      <c r="D201" s="547" t="n">
        <v>0.25</v>
      </c>
      <c r="E201" s="547" t="n">
        <v>0.75</v>
      </c>
      <c r="F201" s="529"/>
      <c r="G201" s="529"/>
      <c r="H201" s="529"/>
      <c r="I201" s="529"/>
      <c r="J201" s="529"/>
      <c r="K201" s="529"/>
      <c r="L201" s="529"/>
      <c r="M201" s="529"/>
      <c r="N201" s="533"/>
      <c r="O201" s="531"/>
    </row>
    <row r="202" customFormat="false" ht="12.75" hidden="true" customHeight="false" outlineLevel="1" collapsed="false">
      <c r="A202" s="556"/>
      <c r="B202" s="529"/>
      <c r="C202" s="529"/>
      <c r="D202" s="529"/>
      <c r="E202" s="547" t="n">
        <v>0.25</v>
      </c>
      <c r="F202" s="547" t="n">
        <v>0.75</v>
      </c>
      <c r="G202" s="529"/>
      <c r="H202" s="529"/>
      <c r="I202" s="529"/>
      <c r="J202" s="529"/>
      <c r="K202" s="529"/>
      <c r="L202" s="529"/>
      <c r="M202" s="529"/>
      <c r="N202" s="533"/>
      <c r="O202" s="531"/>
    </row>
    <row r="203" customFormat="false" ht="12.75" hidden="true" customHeight="false" outlineLevel="1" collapsed="false">
      <c r="A203" s="556"/>
      <c r="B203" s="529"/>
      <c r="C203" s="529"/>
      <c r="D203" s="529"/>
      <c r="E203" s="529"/>
      <c r="F203" s="547" t="n">
        <v>0.25</v>
      </c>
      <c r="G203" s="547" t="n">
        <v>0.75</v>
      </c>
      <c r="H203" s="529"/>
      <c r="I203" s="529"/>
      <c r="J203" s="529"/>
      <c r="K203" s="529"/>
      <c r="L203" s="529"/>
      <c r="M203" s="529"/>
      <c r="N203" s="533"/>
      <c r="O203" s="531"/>
    </row>
    <row r="204" customFormat="false" ht="12.75" hidden="true" customHeight="false" outlineLevel="1" collapsed="false">
      <c r="A204" s="556"/>
      <c r="B204" s="529"/>
      <c r="C204" s="529"/>
      <c r="D204" s="529"/>
      <c r="E204" s="529"/>
      <c r="F204" s="529"/>
      <c r="G204" s="547" t="n">
        <v>0.25</v>
      </c>
      <c r="H204" s="547" t="n">
        <v>0.75</v>
      </c>
      <c r="I204" s="529"/>
      <c r="J204" s="529"/>
      <c r="K204" s="529"/>
      <c r="L204" s="529"/>
      <c r="M204" s="529"/>
      <c r="N204" s="533"/>
      <c r="O204" s="531"/>
    </row>
    <row r="205" customFormat="false" ht="12.75" hidden="true" customHeight="false" outlineLevel="1" collapsed="false">
      <c r="A205" s="556"/>
      <c r="B205" s="529"/>
      <c r="C205" s="529"/>
      <c r="D205" s="529"/>
      <c r="E205" s="529"/>
      <c r="F205" s="529"/>
      <c r="G205" s="529"/>
      <c r="H205" s="547" t="n">
        <v>0.25</v>
      </c>
      <c r="I205" s="547" t="n">
        <v>0.75</v>
      </c>
      <c r="J205" s="529"/>
      <c r="K205" s="529"/>
      <c r="L205" s="529"/>
      <c r="M205" s="529"/>
      <c r="N205" s="533"/>
      <c r="O205" s="531"/>
    </row>
    <row r="206" customFormat="false" ht="12.75" hidden="true" customHeight="false" outlineLevel="1" collapsed="false">
      <c r="A206" s="556"/>
      <c r="B206" s="529"/>
      <c r="C206" s="529"/>
      <c r="D206" s="529"/>
      <c r="E206" s="529"/>
      <c r="F206" s="529"/>
      <c r="G206" s="529"/>
      <c r="H206" s="529"/>
      <c r="I206" s="547" t="n">
        <v>0.25</v>
      </c>
      <c r="J206" s="547" t="n">
        <v>0.75</v>
      </c>
      <c r="K206" s="529"/>
      <c r="L206" s="529"/>
      <c r="M206" s="529"/>
      <c r="N206" s="533"/>
      <c r="O206" s="531"/>
    </row>
    <row r="207" customFormat="false" ht="12.75" hidden="true" customHeight="false" outlineLevel="1" collapsed="false">
      <c r="A207" s="556"/>
      <c r="B207" s="529"/>
      <c r="C207" s="529"/>
      <c r="D207" s="529"/>
      <c r="E207" s="529"/>
      <c r="F207" s="529"/>
      <c r="G207" s="529"/>
      <c r="H207" s="529"/>
      <c r="I207" s="529"/>
      <c r="J207" s="547" t="n">
        <v>0.25</v>
      </c>
      <c r="K207" s="547" t="n">
        <v>0.75</v>
      </c>
      <c r="L207" s="529"/>
      <c r="M207" s="529"/>
      <c r="N207" s="533"/>
      <c r="O207" s="531"/>
    </row>
    <row r="208" customFormat="false" ht="12.75" hidden="true" customHeight="false" outlineLevel="1" collapsed="false">
      <c r="A208" s="556"/>
      <c r="B208" s="529"/>
      <c r="C208" s="529"/>
      <c r="D208" s="529"/>
      <c r="E208" s="529"/>
      <c r="F208" s="529"/>
      <c r="G208" s="529"/>
      <c r="H208" s="529"/>
      <c r="I208" s="529"/>
      <c r="J208" s="529"/>
      <c r="K208" s="547" t="n">
        <v>0.25</v>
      </c>
      <c r="L208" s="547" t="n">
        <v>0.75</v>
      </c>
      <c r="M208" s="529"/>
      <c r="N208" s="533"/>
      <c r="O208" s="531"/>
    </row>
    <row r="209" customFormat="false" ht="12.75" hidden="true" customHeight="false" outlineLevel="1" collapsed="false">
      <c r="A209" s="556"/>
      <c r="B209" s="529"/>
      <c r="C209" s="529"/>
      <c r="D209" s="529"/>
      <c r="E209" s="529"/>
      <c r="F209" s="529"/>
      <c r="G209" s="529"/>
      <c r="H209" s="529"/>
      <c r="I209" s="529"/>
      <c r="J209" s="529"/>
      <c r="K209" s="529"/>
      <c r="L209" s="547" t="n">
        <v>0.25</v>
      </c>
      <c r="M209" s="547" t="n">
        <v>0.75</v>
      </c>
      <c r="N209" s="533"/>
      <c r="O209" s="531"/>
    </row>
    <row r="210" customFormat="false" ht="12.75" hidden="true" customHeight="false" outlineLevel="1" collapsed="false">
      <c r="A210" s="556"/>
      <c r="B210" s="529"/>
      <c r="C210" s="529"/>
      <c r="D210" s="529"/>
      <c r="E210" s="529"/>
      <c r="F210" s="529"/>
      <c r="G210" s="529"/>
      <c r="H210" s="529"/>
      <c r="I210" s="529"/>
      <c r="J210" s="529"/>
      <c r="K210" s="529"/>
      <c r="L210" s="529"/>
      <c r="M210" s="547" t="n">
        <v>0.25</v>
      </c>
      <c r="N210" s="533"/>
      <c r="O210" s="548" t="n">
        <v>0.75</v>
      </c>
    </row>
    <row r="211" customFormat="false" ht="25.5" hidden="true" customHeight="false" outlineLevel="1" collapsed="false">
      <c r="A211" s="556" t="s">
        <v>628</v>
      </c>
      <c r="B211" s="535" t="n">
        <f aca="false">$B$198*B199</f>
        <v>25</v>
      </c>
      <c r="C211" s="535" t="n">
        <f aca="false">$B$198*C199</f>
        <v>75</v>
      </c>
      <c r="D211" s="536"/>
      <c r="E211" s="536"/>
      <c r="F211" s="536"/>
      <c r="G211" s="536"/>
      <c r="H211" s="536"/>
      <c r="I211" s="536"/>
      <c r="J211" s="536"/>
      <c r="K211" s="536"/>
      <c r="L211" s="536"/>
      <c r="M211" s="536"/>
      <c r="N211" s="537" t="n">
        <f aca="false">SUM(B211:M211)</f>
        <v>100</v>
      </c>
      <c r="O211" s="538"/>
    </row>
    <row r="212" customFormat="false" ht="12.75" hidden="true" customHeight="false" outlineLevel="1" collapsed="false">
      <c r="A212" s="556"/>
      <c r="B212" s="536"/>
      <c r="C212" s="535" t="n">
        <f aca="false">$C$198*C200</f>
        <v>50</v>
      </c>
      <c r="D212" s="535" t="n">
        <f aca="false">$C$198*D200</f>
        <v>150</v>
      </c>
      <c r="E212" s="536"/>
      <c r="F212" s="536"/>
      <c r="G212" s="536"/>
      <c r="H212" s="536"/>
      <c r="I212" s="536"/>
      <c r="J212" s="536"/>
      <c r="K212" s="536"/>
      <c r="L212" s="536"/>
      <c r="M212" s="536"/>
      <c r="N212" s="537" t="n">
        <f aca="false">SUM(B212:M212)</f>
        <v>200</v>
      </c>
      <c r="O212" s="538"/>
    </row>
    <row r="213" customFormat="false" ht="12.75" hidden="true" customHeight="false" outlineLevel="1" collapsed="false">
      <c r="A213" s="556"/>
      <c r="B213" s="536"/>
      <c r="C213" s="536"/>
      <c r="D213" s="535" t="n">
        <f aca="false">$D$198*D201</f>
        <v>75</v>
      </c>
      <c r="E213" s="535" t="n">
        <f aca="false">$D$198*E201</f>
        <v>225</v>
      </c>
      <c r="F213" s="536"/>
      <c r="G213" s="536"/>
      <c r="H213" s="536"/>
      <c r="I213" s="536"/>
      <c r="J213" s="536"/>
      <c r="K213" s="536"/>
      <c r="L213" s="536"/>
      <c r="M213" s="536"/>
      <c r="N213" s="537" t="n">
        <f aca="false">SUM(B213:M213)</f>
        <v>300</v>
      </c>
      <c r="O213" s="538"/>
    </row>
    <row r="214" customFormat="false" ht="12.75" hidden="true" customHeight="false" outlineLevel="1" collapsed="false">
      <c r="A214" s="556"/>
      <c r="B214" s="536"/>
      <c r="C214" s="536"/>
      <c r="D214" s="536"/>
      <c r="E214" s="535" t="n">
        <f aca="false">$E$198*E202</f>
        <v>100</v>
      </c>
      <c r="F214" s="535" t="n">
        <f aca="false">$E$198*F202</f>
        <v>300</v>
      </c>
      <c r="G214" s="536"/>
      <c r="H214" s="536"/>
      <c r="I214" s="536"/>
      <c r="J214" s="536"/>
      <c r="K214" s="536"/>
      <c r="L214" s="536"/>
      <c r="M214" s="536"/>
      <c r="N214" s="537" t="n">
        <f aca="false">SUM(B214:M214)</f>
        <v>400</v>
      </c>
      <c r="O214" s="538"/>
    </row>
    <row r="215" customFormat="false" ht="12.75" hidden="true" customHeight="false" outlineLevel="1" collapsed="false">
      <c r="A215" s="556"/>
      <c r="B215" s="536"/>
      <c r="C215" s="536"/>
      <c r="D215" s="536"/>
      <c r="E215" s="536"/>
      <c r="F215" s="535" t="n">
        <f aca="false">$F$198*F203</f>
        <v>125</v>
      </c>
      <c r="G215" s="535" t="n">
        <f aca="false">$F$198*G203</f>
        <v>375</v>
      </c>
      <c r="H215" s="536"/>
      <c r="I215" s="536"/>
      <c r="J215" s="536"/>
      <c r="K215" s="536"/>
      <c r="L215" s="536"/>
      <c r="M215" s="536"/>
      <c r="N215" s="537" t="n">
        <f aca="false">SUM(B215:M215)</f>
        <v>500</v>
      </c>
      <c r="O215" s="538"/>
    </row>
    <row r="216" customFormat="false" ht="12.75" hidden="true" customHeight="false" outlineLevel="1" collapsed="false">
      <c r="A216" s="556"/>
      <c r="B216" s="536"/>
      <c r="C216" s="536"/>
      <c r="D216" s="536"/>
      <c r="E216" s="536"/>
      <c r="F216" s="536"/>
      <c r="G216" s="535" t="n">
        <f aca="false">$G$198*G204</f>
        <v>150</v>
      </c>
      <c r="H216" s="535" t="n">
        <f aca="false">$G$198*H204</f>
        <v>450</v>
      </c>
      <c r="I216" s="536"/>
      <c r="J216" s="536"/>
      <c r="K216" s="536"/>
      <c r="L216" s="536"/>
      <c r="M216" s="536"/>
      <c r="N216" s="537" t="n">
        <f aca="false">SUM(B216:M216)</f>
        <v>600</v>
      </c>
      <c r="O216" s="538"/>
    </row>
    <row r="217" customFormat="false" ht="12.75" hidden="true" customHeight="false" outlineLevel="1" collapsed="false">
      <c r="A217" s="556"/>
      <c r="B217" s="536"/>
      <c r="C217" s="536"/>
      <c r="D217" s="536"/>
      <c r="E217" s="536"/>
      <c r="F217" s="536"/>
      <c r="G217" s="536"/>
      <c r="H217" s="535" t="n">
        <f aca="false">$H$198*H205</f>
        <v>175</v>
      </c>
      <c r="I217" s="535" t="n">
        <f aca="false">$H$198*I205</f>
        <v>525</v>
      </c>
      <c r="J217" s="536"/>
      <c r="K217" s="536"/>
      <c r="L217" s="536"/>
      <c r="M217" s="536"/>
      <c r="N217" s="537" t="n">
        <f aca="false">SUM(B217:M217)</f>
        <v>700</v>
      </c>
      <c r="O217" s="538"/>
    </row>
    <row r="218" customFormat="false" ht="12.75" hidden="true" customHeight="false" outlineLevel="1" collapsed="false">
      <c r="A218" s="556"/>
      <c r="B218" s="536"/>
      <c r="C218" s="536"/>
      <c r="D218" s="536"/>
      <c r="E218" s="536"/>
      <c r="F218" s="536"/>
      <c r="G218" s="536"/>
      <c r="H218" s="536"/>
      <c r="I218" s="535" t="n">
        <f aca="false">$I$198*I206</f>
        <v>200</v>
      </c>
      <c r="J218" s="535" t="n">
        <f aca="false">$I$198*J206</f>
        <v>600</v>
      </c>
      <c r="K218" s="536"/>
      <c r="L218" s="536"/>
      <c r="M218" s="536"/>
      <c r="N218" s="537" t="n">
        <f aca="false">SUM(B218:M218)</f>
        <v>800</v>
      </c>
      <c r="O218" s="538"/>
    </row>
    <row r="219" customFormat="false" ht="12.75" hidden="true" customHeight="false" outlineLevel="1" collapsed="false">
      <c r="A219" s="556"/>
      <c r="B219" s="536"/>
      <c r="C219" s="536"/>
      <c r="D219" s="536"/>
      <c r="E219" s="536"/>
      <c r="F219" s="536"/>
      <c r="G219" s="536"/>
      <c r="H219" s="536"/>
      <c r="I219" s="536"/>
      <c r="J219" s="535" t="n">
        <f aca="false">$J$198*J207</f>
        <v>225</v>
      </c>
      <c r="K219" s="535" t="n">
        <f aca="false">$J$198*K207</f>
        <v>675</v>
      </c>
      <c r="L219" s="536"/>
      <c r="M219" s="536"/>
      <c r="N219" s="537" t="n">
        <f aca="false">SUM(B219:M219)</f>
        <v>900</v>
      </c>
      <c r="O219" s="538"/>
    </row>
    <row r="220" customFormat="false" ht="12.75" hidden="true" customHeight="false" outlineLevel="1" collapsed="false">
      <c r="A220" s="556"/>
      <c r="B220" s="536"/>
      <c r="C220" s="536"/>
      <c r="D220" s="536"/>
      <c r="E220" s="536"/>
      <c r="F220" s="536"/>
      <c r="G220" s="536"/>
      <c r="H220" s="536"/>
      <c r="I220" s="536"/>
      <c r="J220" s="536"/>
      <c r="K220" s="535" t="n">
        <f aca="false">$K$198*K208</f>
        <v>250</v>
      </c>
      <c r="L220" s="535" t="n">
        <f aca="false">$K$198*L208</f>
        <v>750</v>
      </c>
      <c r="M220" s="536"/>
      <c r="N220" s="537" t="n">
        <f aca="false">SUM(B220:M220)</f>
        <v>1000</v>
      </c>
      <c r="O220" s="538"/>
    </row>
    <row r="221" customFormat="false" ht="12.75" hidden="true" customHeight="false" outlineLevel="1" collapsed="false">
      <c r="A221" s="556"/>
      <c r="B221" s="536"/>
      <c r="C221" s="536"/>
      <c r="D221" s="536"/>
      <c r="E221" s="536"/>
      <c r="F221" s="536"/>
      <c r="G221" s="536"/>
      <c r="H221" s="536"/>
      <c r="I221" s="536"/>
      <c r="J221" s="536"/>
      <c r="K221" s="536"/>
      <c r="L221" s="535" t="n">
        <f aca="false">$L$198*L209</f>
        <v>500</v>
      </c>
      <c r="M221" s="535" t="n">
        <f aca="false">$L$198*M209</f>
        <v>1500</v>
      </c>
      <c r="N221" s="537" t="n">
        <f aca="false">SUM(B221:M221)</f>
        <v>2000</v>
      </c>
      <c r="O221" s="538"/>
    </row>
    <row r="222" customFormat="false" ht="12.75" hidden="true" customHeight="false" outlineLevel="1" collapsed="false">
      <c r="A222" s="556"/>
      <c r="B222" s="536"/>
      <c r="C222" s="536"/>
      <c r="D222" s="536"/>
      <c r="E222" s="536"/>
      <c r="F222" s="536"/>
      <c r="G222" s="536"/>
      <c r="H222" s="536"/>
      <c r="I222" s="536"/>
      <c r="J222" s="536"/>
      <c r="K222" s="536"/>
      <c r="L222" s="536"/>
      <c r="M222" s="522" t="n">
        <f aca="false">$M$198*M210</f>
        <v>750</v>
      </c>
      <c r="N222" s="537" t="n">
        <f aca="false">SUM(B222:M222)</f>
        <v>750</v>
      </c>
      <c r="O222" s="539" t="n">
        <f aca="false">$M$198*O210</f>
        <v>2250</v>
      </c>
    </row>
    <row r="223" customFormat="false" ht="12.75" hidden="false" customHeight="false" outlineLevel="0" collapsed="false">
      <c r="A223" s="552" t="s">
        <v>629</v>
      </c>
      <c r="B223" s="553" t="n">
        <f aca="false">SUM(B211:B222)</f>
        <v>25</v>
      </c>
      <c r="C223" s="553" t="n">
        <f aca="false">SUM(C211:C222)</f>
        <v>125</v>
      </c>
      <c r="D223" s="553" t="n">
        <f aca="false">SUM(D211:D222)</f>
        <v>225</v>
      </c>
      <c r="E223" s="553" t="n">
        <f aca="false">SUM(E211:E222)</f>
        <v>325</v>
      </c>
      <c r="F223" s="553" t="n">
        <f aca="false">SUM(F211:F222)</f>
        <v>425</v>
      </c>
      <c r="G223" s="553" t="n">
        <f aca="false">SUM(G211:G222)</f>
        <v>525</v>
      </c>
      <c r="H223" s="553" t="n">
        <f aca="false">SUM(H211:H222)</f>
        <v>625</v>
      </c>
      <c r="I223" s="553" t="n">
        <f aca="false">SUM(I211:I222)</f>
        <v>725</v>
      </c>
      <c r="J223" s="553" t="n">
        <f aca="false">SUM(J211:J222)</f>
        <v>825</v>
      </c>
      <c r="K223" s="553" t="n">
        <f aca="false">SUM(K211:K222)</f>
        <v>925</v>
      </c>
      <c r="L223" s="553" t="n">
        <f aca="false">SUM(L211:L222)</f>
        <v>1250</v>
      </c>
      <c r="M223" s="553" t="n">
        <f aca="false">SUM(M211:M222)</f>
        <v>2250</v>
      </c>
      <c r="N223" s="553" t="n">
        <f aca="false">SUM(B223:M223)</f>
        <v>8250</v>
      </c>
      <c r="O223" s="554" t="n">
        <f aca="false">SUM(O211:O222)</f>
        <v>2250</v>
      </c>
    </row>
    <row r="224" customFormat="false" ht="31.5" hidden="false" customHeight="true" outlineLevel="0" collapsed="false">
      <c r="A224" s="524" t="s">
        <v>630</v>
      </c>
      <c r="B224" s="525" t="n">
        <v>100</v>
      </c>
      <c r="C224" s="525" t="n">
        <v>200</v>
      </c>
      <c r="D224" s="525" t="n">
        <v>300</v>
      </c>
      <c r="E224" s="525" t="n">
        <v>400</v>
      </c>
      <c r="F224" s="525" t="n">
        <v>500</v>
      </c>
      <c r="G224" s="525" t="n">
        <v>600</v>
      </c>
      <c r="H224" s="525" t="n">
        <v>700</v>
      </c>
      <c r="I224" s="525" t="n">
        <v>800</v>
      </c>
      <c r="J224" s="525" t="n">
        <v>900</v>
      </c>
      <c r="K224" s="525" t="n">
        <v>1000</v>
      </c>
      <c r="L224" s="525" t="n">
        <v>2000</v>
      </c>
      <c r="M224" s="525" t="n">
        <v>3000</v>
      </c>
      <c r="N224" s="525" t="n">
        <f aca="false">SUM(B224:M224)</f>
        <v>10500</v>
      </c>
      <c r="O224" s="526"/>
    </row>
    <row r="225" customFormat="false" ht="25.5" hidden="true" customHeight="false" outlineLevel="1" collapsed="false">
      <c r="A225" s="557" t="s">
        <v>631</v>
      </c>
      <c r="B225" s="558" t="n">
        <v>0.85</v>
      </c>
      <c r="C225" s="547" t="n">
        <v>0.15</v>
      </c>
      <c r="D225" s="529"/>
      <c r="E225" s="529"/>
      <c r="F225" s="529"/>
      <c r="G225" s="529"/>
      <c r="H225" s="529"/>
      <c r="I225" s="529"/>
      <c r="J225" s="529"/>
      <c r="K225" s="529"/>
      <c r="L225" s="529"/>
      <c r="M225" s="529"/>
      <c r="N225" s="530"/>
      <c r="O225" s="531"/>
    </row>
    <row r="226" customFormat="false" ht="12.75" hidden="true" customHeight="false" outlineLevel="1" collapsed="false">
      <c r="A226" s="557"/>
      <c r="B226" s="529"/>
      <c r="C226" s="558" t="n">
        <v>0.85</v>
      </c>
      <c r="D226" s="547" t="n">
        <v>0.15</v>
      </c>
      <c r="E226" s="529"/>
      <c r="F226" s="529"/>
      <c r="G226" s="529"/>
      <c r="H226" s="529"/>
      <c r="I226" s="529"/>
      <c r="J226" s="529"/>
      <c r="K226" s="529"/>
      <c r="L226" s="529"/>
      <c r="M226" s="529"/>
      <c r="N226" s="533"/>
      <c r="O226" s="531"/>
    </row>
    <row r="227" customFormat="false" ht="12.75" hidden="true" customHeight="false" outlineLevel="1" collapsed="false">
      <c r="A227" s="557"/>
      <c r="B227" s="529"/>
      <c r="C227" s="529"/>
      <c r="D227" s="558" t="n">
        <v>0.85</v>
      </c>
      <c r="E227" s="547" t="n">
        <v>0.15</v>
      </c>
      <c r="F227" s="529"/>
      <c r="G227" s="529"/>
      <c r="H227" s="529"/>
      <c r="I227" s="529"/>
      <c r="J227" s="529"/>
      <c r="K227" s="529"/>
      <c r="L227" s="529"/>
      <c r="M227" s="529"/>
      <c r="N227" s="533"/>
      <c r="O227" s="531"/>
    </row>
    <row r="228" customFormat="false" ht="12.75" hidden="true" customHeight="false" outlineLevel="1" collapsed="false">
      <c r="A228" s="557"/>
      <c r="B228" s="529"/>
      <c r="C228" s="529"/>
      <c r="D228" s="529"/>
      <c r="E228" s="558" t="n">
        <v>0.85</v>
      </c>
      <c r="F228" s="547" t="n">
        <v>0.15</v>
      </c>
      <c r="G228" s="529"/>
      <c r="H228" s="529"/>
      <c r="I228" s="529"/>
      <c r="J228" s="529"/>
      <c r="K228" s="529"/>
      <c r="L228" s="529"/>
      <c r="M228" s="529"/>
      <c r="N228" s="533"/>
      <c r="O228" s="531"/>
    </row>
    <row r="229" customFormat="false" ht="12.75" hidden="true" customHeight="false" outlineLevel="1" collapsed="false">
      <c r="A229" s="557"/>
      <c r="B229" s="529"/>
      <c r="C229" s="529"/>
      <c r="D229" s="529"/>
      <c r="E229" s="529"/>
      <c r="F229" s="558" t="n">
        <v>0.85</v>
      </c>
      <c r="G229" s="547" t="n">
        <v>0.15</v>
      </c>
      <c r="H229" s="529"/>
      <c r="I229" s="529"/>
      <c r="J229" s="529"/>
      <c r="K229" s="529"/>
      <c r="L229" s="529"/>
      <c r="M229" s="529"/>
      <c r="N229" s="533"/>
      <c r="O229" s="531"/>
    </row>
    <row r="230" customFormat="false" ht="12.75" hidden="true" customHeight="false" outlineLevel="1" collapsed="false">
      <c r="A230" s="557"/>
      <c r="B230" s="529"/>
      <c r="C230" s="529"/>
      <c r="D230" s="529"/>
      <c r="E230" s="529"/>
      <c r="F230" s="529"/>
      <c r="G230" s="558" t="n">
        <v>0.85</v>
      </c>
      <c r="H230" s="547" t="n">
        <v>0.15</v>
      </c>
      <c r="I230" s="529"/>
      <c r="J230" s="529"/>
      <c r="K230" s="529"/>
      <c r="L230" s="529"/>
      <c r="M230" s="529"/>
      <c r="N230" s="533"/>
      <c r="O230" s="531"/>
    </row>
    <row r="231" customFormat="false" ht="12.75" hidden="true" customHeight="false" outlineLevel="1" collapsed="false">
      <c r="A231" s="557"/>
      <c r="B231" s="529"/>
      <c r="C231" s="529"/>
      <c r="D231" s="529"/>
      <c r="E231" s="529"/>
      <c r="F231" s="529"/>
      <c r="G231" s="529"/>
      <c r="H231" s="558" t="n">
        <v>0.85</v>
      </c>
      <c r="I231" s="547" t="n">
        <v>0.15</v>
      </c>
      <c r="J231" s="529"/>
      <c r="K231" s="529"/>
      <c r="L231" s="529"/>
      <c r="M231" s="529"/>
      <c r="N231" s="533"/>
      <c r="O231" s="531"/>
    </row>
    <row r="232" customFormat="false" ht="12.75" hidden="true" customHeight="false" outlineLevel="1" collapsed="false">
      <c r="A232" s="557"/>
      <c r="B232" s="529"/>
      <c r="C232" s="529"/>
      <c r="D232" s="529"/>
      <c r="E232" s="529"/>
      <c r="F232" s="529"/>
      <c r="G232" s="529"/>
      <c r="H232" s="529"/>
      <c r="I232" s="558" t="n">
        <v>0.85</v>
      </c>
      <c r="J232" s="547" t="n">
        <v>0.15</v>
      </c>
      <c r="K232" s="529"/>
      <c r="L232" s="529"/>
      <c r="M232" s="529"/>
      <c r="N232" s="533"/>
      <c r="O232" s="531"/>
    </row>
    <row r="233" customFormat="false" ht="12.75" hidden="true" customHeight="false" outlineLevel="1" collapsed="false">
      <c r="A233" s="557"/>
      <c r="B233" s="529"/>
      <c r="C233" s="529"/>
      <c r="D233" s="529"/>
      <c r="E233" s="529"/>
      <c r="F233" s="529"/>
      <c r="G233" s="529"/>
      <c r="H233" s="529"/>
      <c r="I233" s="529"/>
      <c r="J233" s="558" t="n">
        <v>0.85</v>
      </c>
      <c r="K233" s="547" t="n">
        <v>0.15</v>
      </c>
      <c r="L233" s="529"/>
      <c r="M233" s="529"/>
      <c r="N233" s="533"/>
      <c r="O233" s="531"/>
    </row>
    <row r="234" customFormat="false" ht="12.75" hidden="true" customHeight="false" outlineLevel="1" collapsed="false">
      <c r="A234" s="557"/>
      <c r="B234" s="529"/>
      <c r="C234" s="529"/>
      <c r="D234" s="529"/>
      <c r="E234" s="529"/>
      <c r="F234" s="529"/>
      <c r="G234" s="529"/>
      <c r="H234" s="529"/>
      <c r="I234" s="529"/>
      <c r="J234" s="529"/>
      <c r="K234" s="558" t="n">
        <v>0.85</v>
      </c>
      <c r="L234" s="547" t="n">
        <v>0.15</v>
      </c>
      <c r="M234" s="529"/>
      <c r="N234" s="533"/>
      <c r="O234" s="531"/>
    </row>
    <row r="235" customFormat="false" ht="12.75" hidden="true" customHeight="false" outlineLevel="1" collapsed="false">
      <c r="A235" s="557"/>
      <c r="B235" s="529"/>
      <c r="C235" s="529"/>
      <c r="D235" s="529"/>
      <c r="E235" s="529"/>
      <c r="F235" s="529"/>
      <c r="G235" s="529"/>
      <c r="H235" s="529"/>
      <c r="I235" s="529"/>
      <c r="J235" s="529"/>
      <c r="K235" s="529"/>
      <c r="L235" s="558" t="n">
        <v>0.85</v>
      </c>
      <c r="M235" s="547" t="n">
        <v>0.15</v>
      </c>
      <c r="N235" s="533"/>
      <c r="O235" s="531"/>
    </row>
    <row r="236" customFormat="false" ht="12.75" hidden="true" customHeight="false" outlineLevel="1" collapsed="false">
      <c r="A236" s="557"/>
      <c r="B236" s="529"/>
      <c r="C236" s="529"/>
      <c r="D236" s="529"/>
      <c r="E236" s="529"/>
      <c r="F236" s="529"/>
      <c r="G236" s="529"/>
      <c r="H236" s="529"/>
      <c r="I236" s="529"/>
      <c r="J236" s="529"/>
      <c r="K236" s="529"/>
      <c r="L236" s="529"/>
      <c r="M236" s="558" t="n">
        <v>0.85</v>
      </c>
      <c r="N236" s="533"/>
      <c r="O236" s="548" t="n">
        <v>0.15</v>
      </c>
    </row>
    <row r="237" customFormat="false" ht="12.75" hidden="true" customHeight="false" outlineLevel="1" collapsed="false">
      <c r="A237" s="556" t="s">
        <v>632</v>
      </c>
      <c r="B237" s="533" t="n">
        <f aca="false">$B$224*B225</f>
        <v>85</v>
      </c>
      <c r="C237" s="533" t="n">
        <f aca="false">$B$224*C225</f>
        <v>15</v>
      </c>
      <c r="D237" s="536"/>
      <c r="E237" s="536"/>
      <c r="F237" s="536"/>
      <c r="G237" s="536"/>
      <c r="H237" s="536"/>
      <c r="I237" s="536"/>
      <c r="J237" s="536"/>
      <c r="K237" s="536"/>
      <c r="L237" s="536"/>
      <c r="M237" s="536"/>
      <c r="N237" s="537" t="n">
        <f aca="false">SUM(B237:M237)</f>
        <v>100</v>
      </c>
      <c r="O237" s="538"/>
    </row>
    <row r="238" customFormat="false" ht="12.75" hidden="true" customHeight="false" outlineLevel="1" collapsed="false">
      <c r="A238" s="557"/>
      <c r="B238" s="536"/>
      <c r="C238" s="535" t="n">
        <f aca="false">$C$224*C226</f>
        <v>170</v>
      </c>
      <c r="D238" s="535" t="n">
        <f aca="false">$C$224*D226</f>
        <v>30</v>
      </c>
      <c r="E238" s="536"/>
      <c r="F238" s="536"/>
      <c r="G238" s="536"/>
      <c r="H238" s="536"/>
      <c r="I238" s="536"/>
      <c r="J238" s="536"/>
      <c r="K238" s="536"/>
      <c r="L238" s="536"/>
      <c r="M238" s="536"/>
      <c r="N238" s="537" t="n">
        <f aca="false">SUM(B238:M238)</f>
        <v>200</v>
      </c>
      <c r="O238" s="538"/>
    </row>
    <row r="239" customFormat="false" ht="12.75" hidden="true" customHeight="false" outlineLevel="1" collapsed="false">
      <c r="A239" s="557"/>
      <c r="B239" s="536"/>
      <c r="C239" s="536"/>
      <c r="D239" s="535" t="n">
        <f aca="false">$D$224*D227</f>
        <v>255</v>
      </c>
      <c r="E239" s="535" t="n">
        <f aca="false">$D$224*E227</f>
        <v>45</v>
      </c>
      <c r="F239" s="536"/>
      <c r="G239" s="536"/>
      <c r="H239" s="536"/>
      <c r="I239" s="536"/>
      <c r="J239" s="536"/>
      <c r="K239" s="536"/>
      <c r="L239" s="536"/>
      <c r="M239" s="536"/>
      <c r="N239" s="537" t="n">
        <f aca="false">SUM(B239:M239)</f>
        <v>300</v>
      </c>
      <c r="O239" s="538"/>
    </row>
    <row r="240" customFormat="false" ht="12.75" hidden="true" customHeight="false" outlineLevel="1" collapsed="false">
      <c r="A240" s="557"/>
      <c r="B240" s="536"/>
      <c r="C240" s="536"/>
      <c r="D240" s="536"/>
      <c r="E240" s="535" t="n">
        <f aca="false">$E$224*E228</f>
        <v>340</v>
      </c>
      <c r="F240" s="535" t="n">
        <f aca="false">$E$224*F228</f>
        <v>60</v>
      </c>
      <c r="G240" s="536"/>
      <c r="H240" s="536"/>
      <c r="I240" s="536"/>
      <c r="J240" s="536"/>
      <c r="K240" s="536"/>
      <c r="L240" s="536"/>
      <c r="M240" s="536"/>
      <c r="N240" s="537" t="n">
        <f aca="false">SUM(B240:M240)</f>
        <v>400</v>
      </c>
      <c r="O240" s="538"/>
    </row>
    <row r="241" customFormat="false" ht="12.75" hidden="true" customHeight="false" outlineLevel="1" collapsed="false">
      <c r="A241" s="557"/>
      <c r="B241" s="536"/>
      <c r="C241" s="536"/>
      <c r="D241" s="536"/>
      <c r="E241" s="536"/>
      <c r="F241" s="535" t="n">
        <f aca="false">$F$224*F229</f>
        <v>425</v>
      </c>
      <c r="G241" s="535" t="n">
        <f aca="false">$F$224*G229</f>
        <v>75</v>
      </c>
      <c r="H241" s="536"/>
      <c r="I241" s="536"/>
      <c r="J241" s="536"/>
      <c r="K241" s="536"/>
      <c r="L241" s="536"/>
      <c r="M241" s="536"/>
      <c r="N241" s="537" t="n">
        <f aca="false">SUM(B241:M241)</f>
        <v>500</v>
      </c>
      <c r="O241" s="538"/>
    </row>
    <row r="242" customFormat="false" ht="12.75" hidden="true" customHeight="false" outlineLevel="1" collapsed="false">
      <c r="A242" s="557"/>
      <c r="B242" s="536"/>
      <c r="C242" s="536"/>
      <c r="D242" s="536"/>
      <c r="E242" s="536"/>
      <c r="F242" s="536"/>
      <c r="G242" s="535" t="n">
        <f aca="false">$G$224*G230</f>
        <v>510</v>
      </c>
      <c r="H242" s="535" t="n">
        <f aca="false">$G$224*H230</f>
        <v>90</v>
      </c>
      <c r="I242" s="536"/>
      <c r="J242" s="536"/>
      <c r="K242" s="536"/>
      <c r="L242" s="536"/>
      <c r="M242" s="536"/>
      <c r="N242" s="537" t="n">
        <f aca="false">SUM(B242:M242)</f>
        <v>600</v>
      </c>
      <c r="O242" s="538"/>
    </row>
    <row r="243" customFormat="false" ht="12.75" hidden="true" customHeight="false" outlineLevel="1" collapsed="false">
      <c r="A243" s="557"/>
      <c r="B243" s="536"/>
      <c r="C243" s="536"/>
      <c r="D243" s="536"/>
      <c r="E243" s="536"/>
      <c r="F243" s="536"/>
      <c r="G243" s="536"/>
      <c r="H243" s="535" t="n">
        <f aca="false">$H$224*H231</f>
        <v>595</v>
      </c>
      <c r="I243" s="535" t="n">
        <f aca="false">$H$224*I231</f>
        <v>105</v>
      </c>
      <c r="J243" s="536"/>
      <c r="K243" s="536"/>
      <c r="L243" s="536"/>
      <c r="M243" s="536"/>
      <c r="N243" s="537" t="n">
        <f aca="false">SUM(B243:M243)</f>
        <v>700</v>
      </c>
      <c r="O243" s="538"/>
    </row>
    <row r="244" customFormat="false" ht="12.75" hidden="true" customHeight="false" outlineLevel="1" collapsed="false">
      <c r="A244" s="557"/>
      <c r="B244" s="536"/>
      <c r="C244" s="536"/>
      <c r="D244" s="536"/>
      <c r="E244" s="536"/>
      <c r="F244" s="536"/>
      <c r="G244" s="536"/>
      <c r="H244" s="536"/>
      <c r="I244" s="535" t="n">
        <f aca="false">$I$224*I232</f>
        <v>680</v>
      </c>
      <c r="J244" s="535" t="n">
        <f aca="false">$I$224*J232</f>
        <v>120</v>
      </c>
      <c r="K244" s="536"/>
      <c r="L244" s="536"/>
      <c r="M244" s="536"/>
      <c r="N244" s="537" t="n">
        <f aca="false">SUM(B244:M244)</f>
        <v>800</v>
      </c>
      <c r="O244" s="538"/>
    </row>
    <row r="245" customFormat="false" ht="12.75" hidden="true" customHeight="false" outlineLevel="1" collapsed="false">
      <c r="A245" s="557"/>
      <c r="B245" s="536"/>
      <c r="C245" s="536"/>
      <c r="D245" s="536"/>
      <c r="E245" s="536"/>
      <c r="F245" s="536"/>
      <c r="G245" s="536"/>
      <c r="H245" s="536"/>
      <c r="I245" s="536"/>
      <c r="J245" s="535" t="n">
        <f aca="false">$J$224*J233</f>
        <v>765</v>
      </c>
      <c r="K245" s="535" t="n">
        <f aca="false">$J$224*K233</f>
        <v>135</v>
      </c>
      <c r="L245" s="536"/>
      <c r="M245" s="536"/>
      <c r="N245" s="537" t="n">
        <f aca="false">SUM(B245:M245)</f>
        <v>900</v>
      </c>
      <c r="O245" s="538"/>
    </row>
    <row r="246" customFormat="false" ht="12.75" hidden="true" customHeight="false" outlineLevel="1" collapsed="false">
      <c r="A246" s="557"/>
      <c r="B246" s="536"/>
      <c r="C246" s="536"/>
      <c r="D246" s="536"/>
      <c r="E246" s="536"/>
      <c r="F246" s="536"/>
      <c r="G246" s="536"/>
      <c r="H246" s="536"/>
      <c r="I246" s="536"/>
      <c r="J246" s="536"/>
      <c r="K246" s="535" t="n">
        <f aca="false">$K$224*K234</f>
        <v>850</v>
      </c>
      <c r="L246" s="535" t="n">
        <f aca="false">$K$224*L234</f>
        <v>150</v>
      </c>
      <c r="M246" s="536"/>
      <c r="N246" s="537" t="n">
        <f aca="false">SUM(B246:M246)</f>
        <v>1000</v>
      </c>
      <c r="O246" s="538"/>
    </row>
    <row r="247" customFormat="false" ht="12.75" hidden="true" customHeight="false" outlineLevel="1" collapsed="false">
      <c r="A247" s="557"/>
      <c r="B247" s="536"/>
      <c r="C247" s="536"/>
      <c r="D247" s="536"/>
      <c r="E247" s="536"/>
      <c r="F247" s="536"/>
      <c r="G247" s="536"/>
      <c r="H247" s="536"/>
      <c r="I247" s="536"/>
      <c r="J247" s="536"/>
      <c r="K247" s="536"/>
      <c r="L247" s="535" t="n">
        <f aca="false">$L$224*L235</f>
        <v>1700</v>
      </c>
      <c r="M247" s="535" t="n">
        <f aca="false">$L$224*M235</f>
        <v>300</v>
      </c>
      <c r="N247" s="537" t="n">
        <f aca="false">SUM(B247:M247)</f>
        <v>2000</v>
      </c>
      <c r="O247" s="538"/>
    </row>
    <row r="248" customFormat="false" ht="12.75" hidden="true" customHeight="false" outlineLevel="1" collapsed="false">
      <c r="A248" s="557"/>
      <c r="B248" s="536"/>
      <c r="C248" s="536"/>
      <c r="D248" s="536"/>
      <c r="E248" s="536"/>
      <c r="F248" s="536"/>
      <c r="G248" s="536"/>
      <c r="H248" s="536"/>
      <c r="I248" s="536"/>
      <c r="J248" s="536"/>
      <c r="K248" s="536"/>
      <c r="L248" s="536"/>
      <c r="M248" s="522" t="n">
        <f aca="false">$M$224*M236</f>
        <v>2550</v>
      </c>
      <c r="N248" s="537" t="n">
        <f aca="false">SUM(B248:M248)</f>
        <v>2550</v>
      </c>
      <c r="O248" s="539" t="n">
        <f aca="false">$M$224*O236</f>
        <v>450</v>
      </c>
    </row>
    <row r="249" customFormat="false" ht="25.5" hidden="false" customHeight="false" outlineLevel="0" collapsed="false">
      <c r="A249" s="559" t="s">
        <v>633</v>
      </c>
      <c r="B249" s="540" t="n">
        <f aca="false">SUM(B237:B248)</f>
        <v>85</v>
      </c>
      <c r="C249" s="540" t="n">
        <f aca="false">SUM(C237:C248)</f>
        <v>185</v>
      </c>
      <c r="D249" s="540" t="n">
        <f aca="false">SUM(D237:D248)</f>
        <v>285</v>
      </c>
      <c r="E249" s="540" t="n">
        <f aca="false">SUM(E237:E248)</f>
        <v>385</v>
      </c>
      <c r="F249" s="540" t="n">
        <f aca="false">SUM(F237:F248)</f>
        <v>485</v>
      </c>
      <c r="G249" s="540" t="n">
        <f aca="false">SUM(G237:G248)</f>
        <v>585</v>
      </c>
      <c r="H249" s="540" t="n">
        <f aca="false">SUM(H237:H248)</f>
        <v>685</v>
      </c>
      <c r="I249" s="540" t="n">
        <f aca="false">SUM(I237:I248)</f>
        <v>785</v>
      </c>
      <c r="J249" s="540" t="n">
        <f aca="false">SUM(J237:J248)</f>
        <v>885</v>
      </c>
      <c r="K249" s="540" t="n">
        <f aca="false">SUM(K237:K248)</f>
        <v>985</v>
      </c>
      <c r="L249" s="540" t="n">
        <f aca="false">SUM(L237:L248)</f>
        <v>1850</v>
      </c>
      <c r="M249" s="540" t="n">
        <f aca="false">SUM(M237:M248)</f>
        <v>2850</v>
      </c>
      <c r="N249" s="540" t="n">
        <f aca="false">SUM(B249:M249)</f>
        <v>10050</v>
      </c>
      <c r="O249" s="541" t="n">
        <f aca="false">SUM(O237:O248)</f>
        <v>450</v>
      </c>
    </row>
    <row r="250" customFormat="false" ht="22.5" hidden="false" customHeight="true" outlineLevel="0" collapsed="false">
      <c r="A250" s="560" t="s">
        <v>634</v>
      </c>
      <c r="B250" s="561" t="n">
        <f aca="false">B67+B93+B119+B145+B171+B197+B223+B249</f>
        <v>475</v>
      </c>
      <c r="C250" s="561" t="n">
        <f aca="false">C67+C93+C119+C145+C171+C197+C223+C249</f>
        <v>1275</v>
      </c>
      <c r="D250" s="561" t="n">
        <f aca="false">D67+D93+D119+D145+D171+D197+D223+D249</f>
        <v>2075</v>
      </c>
      <c r="E250" s="561" t="n">
        <f aca="false">E67+E93+E119+E145+E171+E197+E223+E249</f>
        <v>2875</v>
      </c>
      <c r="F250" s="561" t="n">
        <f aca="false">F67+F93+F119+F145+F171+F197+F223+F249</f>
        <v>3675</v>
      </c>
      <c r="G250" s="561" t="n">
        <f aca="false">G67+G93+G119+G145+G171+G197+G223+G249</f>
        <v>4475</v>
      </c>
      <c r="H250" s="561" t="n">
        <f aca="false">H67+H93+H119+H145+H171+H197+H223+H249</f>
        <v>5275</v>
      </c>
      <c r="I250" s="561" t="n">
        <f aca="false">I67+I93+I119+I145+I171+I197+I223+I249</f>
        <v>6075</v>
      </c>
      <c r="J250" s="561" t="n">
        <f aca="false">J67+J93+J119+J145+J171+J197+J223+J249</f>
        <v>6875</v>
      </c>
      <c r="K250" s="561" t="n">
        <f aca="false">K67+K93+K119+K145+K171+K197+K223+K249</f>
        <v>7675</v>
      </c>
      <c r="L250" s="561" t="n">
        <f aca="false">L67+L93+L119+L145+L171+L197+L223+L249</f>
        <v>12750</v>
      </c>
      <c r="M250" s="561" t="n">
        <f aca="false">M67+M93+M119+M145+M171+M197+M223+M249</f>
        <v>20750</v>
      </c>
      <c r="N250" s="561" t="n">
        <f aca="false">N67+N93+N119+N145+N171+N197+N223+N249</f>
        <v>74250</v>
      </c>
      <c r="O250" s="562" t="n">
        <f aca="false">O67+O93+O119+O145+O171+O197+O223+O249</f>
        <v>9750</v>
      </c>
    </row>
  </sheetData>
  <mergeCells count="2">
    <mergeCell ref="A1:O1"/>
    <mergeCell ref="A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N1"/>
    </sheetView>
  </sheetViews>
  <sheetFormatPr defaultColWidth="8.84765625" defaultRowHeight="12.75" zeroHeight="false" outlineLevelRow="1" outlineLevelCol="0"/>
  <cols>
    <col collapsed="false" customWidth="true" hidden="false" outlineLevel="0" max="1" min="1" style="4" width="72.28"/>
    <col collapsed="false" customWidth="true" hidden="false" outlineLevel="0" max="2" min="2" style="4" width="13.41"/>
    <col collapsed="false" customWidth="true" hidden="false" outlineLevel="0" max="3" min="3" style="4" width="13.56"/>
    <col collapsed="false" customWidth="true" hidden="false" outlineLevel="0" max="13" min="4" style="4" width="13.7"/>
    <col collapsed="false" customWidth="true" hidden="false" outlineLevel="0" max="14" min="14" style="4" width="17.42"/>
    <col collapsed="false" customWidth="false" hidden="false" outlineLevel="0" max="257" min="15" style="4" width="8.85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8" t="s">
        <v>25</v>
      </c>
      <c r="L2" s="7" t="s">
        <v>26</v>
      </c>
      <c r="M2" s="7" t="s">
        <v>27</v>
      </c>
      <c r="N2" s="7" t="s">
        <v>28</v>
      </c>
    </row>
    <row r="3" customFormat="false" ht="18" hidden="false" customHeight="true" outlineLevel="0" collapsed="false">
      <c r="A3" s="9" t="s">
        <v>2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A4" s="12" t="s">
        <v>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s="18" customFormat="true" ht="11.25" hidden="false" customHeight="false" outlineLevel="0" collapsed="false">
      <c r="A5" s="15" t="s">
        <v>31</v>
      </c>
      <c r="B5" s="16" t="n">
        <v>100</v>
      </c>
      <c r="C5" s="16" t="n">
        <v>100</v>
      </c>
      <c r="D5" s="16" t="n">
        <v>100</v>
      </c>
      <c r="E5" s="16" t="n">
        <v>100</v>
      </c>
      <c r="F5" s="16" t="n">
        <v>100</v>
      </c>
      <c r="G5" s="16" t="n">
        <v>100</v>
      </c>
      <c r="H5" s="16" t="n">
        <v>100</v>
      </c>
      <c r="I5" s="16" t="n">
        <v>100</v>
      </c>
      <c r="J5" s="16" t="n">
        <v>100</v>
      </c>
      <c r="K5" s="16" t="n">
        <v>100</v>
      </c>
      <c r="L5" s="16" t="n">
        <v>100</v>
      </c>
      <c r="M5" s="16" t="n">
        <v>100</v>
      </c>
      <c r="N5" s="17" t="n">
        <f aca="false">SUM(B5:M5)</f>
        <v>1200</v>
      </c>
    </row>
    <row r="6" s="18" customFormat="true" ht="11.25" hidden="false" customHeight="false" outlineLevel="0" collapsed="false">
      <c r="A6" s="15" t="s">
        <v>32</v>
      </c>
      <c r="B6" s="19" t="n">
        <v>100</v>
      </c>
      <c r="C6" s="16" t="n">
        <v>100</v>
      </c>
      <c r="D6" s="16" t="n">
        <v>100</v>
      </c>
      <c r="E6" s="16" t="n">
        <v>100</v>
      </c>
      <c r="F6" s="16" t="n">
        <v>100</v>
      </c>
      <c r="G6" s="16" t="n">
        <v>100</v>
      </c>
      <c r="H6" s="16" t="n">
        <v>100</v>
      </c>
      <c r="I6" s="16" t="n">
        <v>100</v>
      </c>
      <c r="J6" s="16" t="n">
        <v>100</v>
      </c>
      <c r="K6" s="16" t="n">
        <v>100</v>
      </c>
      <c r="L6" s="16" t="n">
        <v>100</v>
      </c>
      <c r="M6" s="16" t="n">
        <v>100</v>
      </c>
      <c r="N6" s="17" t="n">
        <f aca="false">SUM(B6:M6)</f>
        <v>1200</v>
      </c>
    </row>
    <row r="7" s="18" customFormat="true" ht="11.25" hidden="false" customHeight="false" outlineLevel="0" collapsed="false">
      <c r="A7" s="15" t="s">
        <v>33</v>
      </c>
      <c r="B7" s="19" t="n">
        <v>100</v>
      </c>
      <c r="C7" s="16" t="n">
        <v>100</v>
      </c>
      <c r="D7" s="16" t="n">
        <v>100</v>
      </c>
      <c r="E7" s="16" t="n">
        <v>100</v>
      </c>
      <c r="F7" s="16" t="n">
        <v>100</v>
      </c>
      <c r="G7" s="16" t="n">
        <v>100</v>
      </c>
      <c r="H7" s="16" t="n">
        <v>100</v>
      </c>
      <c r="I7" s="16" t="n">
        <v>100</v>
      </c>
      <c r="J7" s="16" t="n">
        <v>100</v>
      </c>
      <c r="K7" s="16" t="n">
        <v>100</v>
      </c>
      <c r="L7" s="16" t="n">
        <v>100</v>
      </c>
      <c r="M7" s="16" t="n">
        <v>100</v>
      </c>
      <c r="N7" s="17" t="n">
        <f aca="false">SUM(B7:M7)</f>
        <v>1200</v>
      </c>
    </row>
    <row r="8" s="18" customFormat="true" ht="11.25" hidden="false" customHeight="false" outlineLevel="0" collapsed="false">
      <c r="A8" s="20" t="s">
        <v>34</v>
      </c>
      <c r="B8" s="21" t="n">
        <f aca="false">SUM(B5:B7)</f>
        <v>300</v>
      </c>
      <c r="C8" s="22" t="n">
        <f aca="false">SUM(C5:C7)</f>
        <v>300</v>
      </c>
      <c r="D8" s="22" t="n">
        <f aca="false">SUM(D5:D7)</f>
        <v>300</v>
      </c>
      <c r="E8" s="22" t="n">
        <f aca="false">SUM(E5:E7)</f>
        <v>300</v>
      </c>
      <c r="F8" s="22" t="n">
        <f aca="false">SUM(F5:F7)</f>
        <v>300</v>
      </c>
      <c r="G8" s="22" t="n">
        <f aca="false">SUM(G5:G7)</f>
        <v>300</v>
      </c>
      <c r="H8" s="22" t="n">
        <f aca="false">SUM(H5:H7)</f>
        <v>300</v>
      </c>
      <c r="I8" s="22" t="n">
        <f aca="false">SUM(I5:I7)</f>
        <v>300</v>
      </c>
      <c r="J8" s="22" t="n">
        <f aca="false">SUM(J5:J7)</f>
        <v>300</v>
      </c>
      <c r="K8" s="22" t="n">
        <f aca="false">SUM(K5:K7)</f>
        <v>300</v>
      </c>
      <c r="L8" s="22" t="n">
        <f aca="false">SUM(L5:L7)</f>
        <v>300</v>
      </c>
      <c r="M8" s="22" t="n">
        <f aca="false">SUM(M5:M7)</f>
        <v>300</v>
      </c>
      <c r="N8" s="23" t="n">
        <f aca="false">SUM(N5:N7)</f>
        <v>3600</v>
      </c>
    </row>
    <row r="9" customFormat="false" ht="12.75" hidden="false" customHeight="false" outlineLevel="0" collapsed="false">
      <c r="A9" s="24" t="s">
        <v>35</v>
      </c>
      <c r="B9" s="25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7"/>
    </row>
    <row r="10" s="18" customFormat="true" ht="11.25" hidden="false" customHeight="false" outlineLevel="0" collapsed="false">
      <c r="A10" s="15" t="s">
        <v>31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9" t="n">
        <f aca="false">SUM(B10:M10)</f>
        <v>12000</v>
      </c>
    </row>
    <row r="11" s="18" customFormat="true" ht="11.25" hidden="false" customHeight="false" outlineLevel="0" collapsed="false">
      <c r="A11" s="15" t="s">
        <v>32</v>
      </c>
      <c r="B11" s="30" t="n">
        <v>1500</v>
      </c>
      <c r="C11" s="30" t="n">
        <v>1500</v>
      </c>
      <c r="D11" s="30" t="n">
        <v>1500</v>
      </c>
      <c r="E11" s="30" t="n">
        <v>1500</v>
      </c>
      <c r="F11" s="30" t="n">
        <v>1500</v>
      </c>
      <c r="G11" s="30" t="n">
        <v>1500</v>
      </c>
      <c r="H11" s="30" t="n">
        <v>1500</v>
      </c>
      <c r="I11" s="30" t="n">
        <v>1500</v>
      </c>
      <c r="J11" s="30" t="n">
        <v>1500</v>
      </c>
      <c r="K11" s="30" t="n">
        <v>1500</v>
      </c>
      <c r="L11" s="30" t="n">
        <v>1500</v>
      </c>
      <c r="M11" s="30" t="n">
        <v>1500</v>
      </c>
      <c r="N11" s="31" t="n">
        <f aca="false">SUM(B11:M11)</f>
        <v>18000</v>
      </c>
    </row>
    <row r="12" s="18" customFormat="true" ht="11.25" hidden="false" customHeight="false" outlineLevel="0" collapsed="false">
      <c r="A12" s="15" t="s">
        <v>33</v>
      </c>
      <c r="B12" s="32" t="n">
        <v>2000</v>
      </c>
      <c r="C12" s="32" t="n">
        <v>2000</v>
      </c>
      <c r="D12" s="32" t="n">
        <v>2000</v>
      </c>
      <c r="E12" s="32" t="n">
        <v>2000</v>
      </c>
      <c r="F12" s="32" t="n">
        <v>2000</v>
      </c>
      <c r="G12" s="32" t="n">
        <v>2000</v>
      </c>
      <c r="H12" s="32" t="n">
        <v>2000</v>
      </c>
      <c r="I12" s="32" t="n">
        <v>2000</v>
      </c>
      <c r="J12" s="32" t="n">
        <v>2000</v>
      </c>
      <c r="K12" s="32" t="n">
        <v>2000</v>
      </c>
      <c r="L12" s="32" t="n">
        <v>2000</v>
      </c>
      <c r="M12" s="32" t="n">
        <v>2000</v>
      </c>
      <c r="N12" s="31" t="n">
        <f aca="false">SUM(B12:M12)</f>
        <v>24000</v>
      </c>
    </row>
    <row r="13" customFormat="false" ht="12.75" hidden="false" customHeight="false" outlineLevel="0" collapsed="false">
      <c r="A13" s="33" t="s">
        <v>36</v>
      </c>
      <c r="B13" s="34" t="n">
        <f aca="false">SUM(B10:B12)</f>
        <v>4500</v>
      </c>
      <c r="C13" s="35" t="n">
        <f aca="false">SUM(C10:C12)</f>
        <v>4500</v>
      </c>
      <c r="D13" s="34" t="n">
        <f aca="false">SUM(D10:D12)</f>
        <v>4500</v>
      </c>
      <c r="E13" s="34" t="n">
        <f aca="false">SUM(E10:E12)</f>
        <v>4500</v>
      </c>
      <c r="F13" s="34" t="n">
        <f aca="false">SUM(F10:F12)</f>
        <v>4500</v>
      </c>
      <c r="G13" s="34" t="n">
        <f aca="false">SUM(G10:G12)</f>
        <v>4500</v>
      </c>
      <c r="H13" s="34" t="n">
        <f aca="false">SUM(H10:H12)</f>
        <v>4500</v>
      </c>
      <c r="I13" s="34" t="n">
        <f aca="false">SUM(I10:I12)</f>
        <v>4500</v>
      </c>
      <c r="J13" s="34" t="n">
        <f aca="false">SUM(J10:J12)</f>
        <v>4500</v>
      </c>
      <c r="K13" s="34" t="n">
        <f aca="false">SUM(K10:K12)</f>
        <v>4500</v>
      </c>
      <c r="L13" s="34" t="n">
        <f aca="false">SUM(L10:L12)</f>
        <v>4500</v>
      </c>
      <c r="M13" s="34" t="n">
        <f aca="false">SUM(M10:M12)</f>
        <v>4500</v>
      </c>
      <c r="N13" s="36" t="n">
        <f aca="false">SUM(N10:N12)</f>
        <v>54000</v>
      </c>
    </row>
    <row r="14" s="18" customFormat="true" ht="11.25" hidden="false" customHeight="false" outlineLevel="0" collapsed="false">
      <c r="A14" s="37" t="s">
        <v>37</v>
      </c>
      <c r="B14" s="38" t="n">
        <v>3</v>
      </c>
      <c r="C14" s="38" t="n">
        <v>3</v>
      </c>
      <c r="D14" s="38" t="n">
        <v>3</v>
      </c>
      <c r="E14" s="38" t="n">
        <v>3</v>
      </c>
      <c r="F14" s="38" t="n">
        <v>3</v>
      </c>
      <c r="G14" s="38" t="n">
        <v>3</v>
      </c>
      <c r="H14" s="38" t="n">
        <v>3</v>
      </c>
      <c r="I14" s="38" t="n">
        <v>3</v>
      </c>
      <c r="J14" s="38" t="n">
        <v>3</v>
      </c>
      <c r="K14" s="38" t="n">
        <v>3</v>
      </c>
      <c r="L14" s="38" t="n">
        <v>3</v>
      </c>
      <c r="M14" s="38" t="n">
        <v>3</v>
      </c>
      <c r="N14" s="39"/>
    </row>
    <row r="15" s="18" customFormat="true" ht="11.25" hidden="false" customHeight="false" outlineLevel="0" collapsed="false">
      <c r="A15" s="40" t="s">
        <v>38</v>
      </c>
      <c r="B15" s="32" t="n">
        <v>2</v>
      </c>
      <c r="C15" s="32" t="n">
        <v>2</v>
      </c>
      <c r="D15" s="32" t="n">
        <v>2</v>
      </c>
      <c r="E15" s="32" t="n">
        <v>2</v>
      </c>
      <c r="F15" s="32" t="n">
        <v>2</v>
      </c>
      <c r="G15" s="32" t="n">
        <v>2</v>
      </c>
      <c r="H15" s="32" t="n">
        <v>2</v>
      </c>
      <c r="I15" s="32" t="n">
        <v>2</v>
      </c>
      <c r="J15" s="32" t="n">
        <v>2</v>
      </c>
      <c r="K15" s="32" t="n">
        <v>2</v>
      </c>
      <c r="L15" s="32" t="n">
        <v>2</v>
      </c>
      <c r="M15" s="32" t="n">
        <v>2</v>
      </c>
      <c r="N15" s="39"/>
    </row>
    <row r="16" s="18" customFormat="true" ht="11.25" hidden="false" customHeight="false" outlineLevel="0" collapsed="false">
      <c r="A16" s="41" t="s">
        <v>39</v>
      </c>
      <c r="B16" s="42" t="n">
        <v>10</v>
      </c>
      <c r="C16" s="42" t="n">
        <v>10</v>
      </c>
      <c r="D16" s="42" t="n">
        <v>10</v>
      </c>
      <c r="E16" s="42" t="n">
        <v>10</v>
      </c>
      <c r="F16" s="42" t="n">
        <v>10</v>
      </c>
      <c r="G16" s="42" t="n">
        <v>10</v>
      </c>
      <c r="H16" s="42" t="n">
        <v>10</v>
      </c>
      <c r="I16" s="42" t="n">
        <v>10</v>
      </c>
      <c r="J16" s="42" t="n">
        <v>10</v>
      </c>
      <c r="K16" s="42" t="n">
        <v>10</v>
      </c>
      <c r="L16" s="42" t="n">
        <v>10</v>
      </c>
      <c r="M16" s="42" t="n">
        <v>10</v>
      </c>
      <c r="N16" s="43"/>
    </row>
    <row r="17" s="18" customFormat="true" ht="11.25" hidden="false" customHeight="false" outlineLevel="0" collapsed="false">
      <c r="A17" s="44"/>
      <c r="B17" s="45" t="n">
        <v>18</v>
      </c>
      <c r="C17" s="45" t="n">
        <v>18</v>
      </c>
      <c r="D17" s="45" t="n">
        <v>18</v>
      </c>
      <c r="E17" s="45" t="n">
        <v>18</v>
      </c>
      <c r="F17" s="45" t="n">
        <v>18</v>
      </c>
      <c r="G17" s="45" t="n">
        <v>18</v>
      </c>
      <c r="H17" s="45" t="n">
        <v>18</v>
      </c>
      <c r="I17" s="45" t="n">
        <v>18</v>
      </c>
      <c r="J17" s="45" t="n">
        <v>18</v>
      </c>
      <c r="K17" s="45" t="n">
        <v>18</v>
      </c>
      <c r="L17" s="45" t="n">
        <v>18</v>
      </c>
      <c r="M17" s="45" t="n">
        <v>18</v>
      </c>
      <c r="N17" s="43"/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46"/>
    </row>
    <row r="19" s="18" customFormat="true" ht="11.25" hidden="false" customHeight="false" outlineLevel="0" collapsed="false">
      <c r="A19" s="15" t="s">
        <v>31</v>
      </c>
      <c r="B19" s="47" t="n">
        <v>10</v>
      </c>
      <c r="C19" s="47" t="n">
        <v>10</v>
      </c>
      <c r="D19" s="47" t="n">
        <v>10</v>
      </c>
      <c r="E19" s="47" t="n">
        <v>10</v>
      </c>
      <c r="F19" s="47" t="n">
        <v>10</v>
      </c>
      <c r="G19" s="47" t="n">
        <v>10</v>
      </c>
      <c r="H19" s="47" t="n">
        <v>10</v>
      </c>
      <c r="I19" s="47" t="n">
        <v>10</v>
      </c>
      <c r="J19" s="47" t="n">
        <v>10</v>
      </c>
      <c r="K19" s="47" t="n">
        <v>10</v>
      </c>
      <c r="L19" s="47" t="n">
        <v>10</v>
      </c>
      <c r="M19" s="47" t="n">
        <v>10</v>
      </c>
      <c r="N19" s="29"/>
    </row>
    <row r="20" s="18" customFormat="true" ht="11.25" hidden="false" customHeight="false" outlineLevel="0" collapsed="false">
      <c r="A20" s="15" t="s">
        <v>32</v>
      </c>
      <c r="B20" s="48" t="n">
        <v>12</v>
      </c>
      <c r="C20" s="48" t="n">
        <v>12</v>
      </c>
      <c r="D20" s="48" t="n">
        <v>12</v>
      </c>
      <c r="E20" s="48" t="n">
        <v>12</v>
      </c>
      <c r="F20" s="48" t="n">
        <v>12</v>
      </c>
      <c r="G20" s="48" t="n">
        <v>12</v>
      </c>
      <c r="H20" s="48" t="n">
        <v>12</v>
      </c>
      <c r="I20" s="48" t="n">
        <v>12</v>
      </c>
      <c r="J20" s="48" t="n">
        <v>12</v>
      </c>
      <c r="K20" s="48" t="n">
        <v>12</v>
      </c>
      <c r="L20" s="48" t="n">
        <v>12</v>
      </c>
      <c r="M20" s="48" t="n">
        <v>12</v>
      </c>
      <c r="N20" s="31"/>
    </row>
    <row r="21" s="18" customFormat="true" ht="11.25" hidden="false" customHeight="false" outlineLevel="0" collapsed="false">
      <c r="A21" s="15" t="s">
        <v>33</v>
      </c>
      <c r="B21" s="30" t="n">
        <v>13</v>
      </c>
      <c r="C21" s="30" t="n">
        <v>13</v>
      </c>
      <c r="D21" s="30" t="n">
        <v>13</v>
      </c>
      <c r="E21" s="30" t="n">
        <v>13</v>
      </c>
      <c r="F21" s="30" t="n">
        <v>13</v>
      </c>
      <c r="G21" s="30" t="n">
        <v>13</v>
      </c>
      <c r="H21" s="30" t="n">
        <v>13</v>
      </c>
      <c r="I21" s="30" t="n">
        <v>13</v>
      </c>
      <c r="J21" s="30" t="n">
        <v>13</v>
      </c>
      <c r="K21" s="30" t="n">
        <v>13</v>
      </c>
      <c r="L21" s="30" t="n">
        <v>13</v>
      </c>
      <c r="M21" s="30" t="n">
        <v>13</v>
      </c>
      <c r="N21" s="39"/>
    </row>
    <row r="22" customFormat="false" ht="12.75" hidden="false" customHeight="false" outlineLevel="0" collapsed="false">
      <c r="A22" s="49" t="s">
        <v>4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</row>
    <row r="23" s="18" customFormat="true" ht="11.25" hidden="false" customHeight="false" outlineLevel="0" collapsed="false">
      <c r="A23" s="15" t="s">
        <v>31</v>
      </c>
      <c r="B23" s="52" t="n">
        <v>20</v>
      </c>
      <c r="C23" s="52" t="n">
        <v>20</v>
      </c>
      <c r="D23" s="52" t="n">
        <v>20</v>
      </c>
      <c r="E23" s="52" t="n">
        <v>20</v>
      </c>
      <c r="F23" s="52" t="n">
        <v>20</v>
      </c>
      <c r="G23" s="52" t="n">
        <v>20</v>
      </c>
      <c r="H23" s="52" t="n">
        <v>20</v>
      </c>
      <c r="I23" s="52" t="n">
        <v>20</v>
      </c>
      <c r="J23" s="52" t="n">
        <v>20</v>
      </c>
      <c r="K23" s="52" t="n">
        <v>20</v>
      </c>
      <c r="L23" s="52" t="n">
        <v>20</v>
      </c>
      <c r="M23" s="52" t="n">
        <v>20</v>
      </c>
      <c r="N23" s="53"/>
    </row>
    <row r="24" s="18" customFormat="true" ht="11.25" hidden="false" customHeight="false" outlineLevel="0" collapsed="false">
      <c r="A24" s="15" t="s">
        <v>32</v>
      </c>
      <c r="B24" s="54" t="n">
        <v>25</v>
      </c>
      <c r="C24" s="54" t="n">
        <v>25</v>
      </c>
      <c r="D24" s="54" t="n">
        <v>25</v>
      </c>
      <c r="E24" s="54" t="n">
        <v>25</v>
      </c>
      <c r="F24" s="54" t="n">
        <v>25</v>
      </c>
      <c r="G24" s="54" t="n">
        <v>25</v>
      </c>
      <c r="H24" s="54" t="n">
        <v>25</v>
      </c>
      <c r="I24" s="54" t="n">
        <v>25</v>
      </c>
      <c r="J24" s="54" t="n">
        <v>25</v>
      </c>
      <c r="K24" s="54" t="n">
        <v>25</v>
      </c>
      <c r="L24" s="54" t="n">
        <v>25</v>
      </c>
      <c r="M24" s="54" t="n">
        <v>25</v>
      </c>
      <c r="N24" s="43"/>
    </row>
    <row r="25" s="18" customFormat="true" ht="11.25" hidden="false" customHeight="false" outlineLevel="0" collapsed="false">
      <c r="A25" s="15" t="s">
        <v>33</v>
      </c>
      <c r="B25" s="55" t="n">
        <v>30</v>
      </c>
      <c r="C25" s="55" t="n">
        <v>30</v>
      </c>
      <c r="D25" s="55" t="n">
        <v>30</v>
      </c>
      <c r="E25" s="55" t="n">
        <v>30</v>
      </c>
      <c r="F25" s="55" t="n">
        <v>30</v>
      </c>
      <c r="G25" s="55" t="n">
        <v>30</v>
      </c>
      <c r="H25" s="55" t="n">
        <v>30</v>
      </c>
      <c r="I25" s="55" t="n">
        <v>30</v>
      </c>
      <c r="J25" s="55" t="n">
        <v>30</v>
      </c>
      <c r="K25" s="55" t="n">
        <v>30</v>
      </c>
      <c r="L25" s="55" t="n">
        <v>30</v>
      </c>
      <c r="M25" s="55" t="n">
        <v>30</v>
      </c>
      <c r="N25" s="43"/>
    </row>
    <row r="26" customFormat="false" ht="12.75" hidden="false" customHeight="false" outlineLevel="0" collapsed="false">
      <c r="A26" s="56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60" customFormat="true" ht="12.75" hidden="false" customHeight="false" outlineLevel="0" collapsed="false">
      <c r="A27" s="24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59"/>
    </row>
    <row r="28" s="60" customFormat="true" ht="12.75" hidden="false" customHeight="false" outlineLevel="0" collapsed="false">
      <c r="A28" s="61" t="s">
        <v>31</v>
      </c>
      <c r="B28" s="62" t="n">
        <f aca="false">B19</f>
        <v>10</v>
      </c>
      <c r="C28" s="63" t="n">
        <f aca="false">B28+B28*C$15/100</f>
        <v>10.2</v>
      </c>
      <c r="D28" s="63" t="n">
        <f aca="false">C28+C28*D$15/100</f>
        <v>10.404</v>
      </c>
      <c r="E28" s="63" t="n">
        <f aca="false">D28+D28*E$15/100</f>
        <v>10.61208</v>
      </c>
      <c r="F28" s="63" t="n">
        <f aca="false">E28+E28*F$15/100</f>
        <v>10.8243216</v>
      </c>
      <c r="G28" s="63" t="n">
        <f aca="false">F28+F28*G$15/100</f>
        <v>11.040808032</v>
      </c>
      <c r="H28" s="63" t="n">
        <f aca="false">G28+G28*H$15/100</f>
        <v>11.26162419264</v>
      </c>
      <c r="I28" s="63" t="n">
        <f aca="false">H28+H28*I$15/100</f>
        <v>11.4868566764928</v>
      </c>
      <c r="J28" s="63" t="n">
        <f aca="false">I28+I28*J$15/100</f>
        <v>11.7165938100227</v>
      </c>
      <c r="K28" s="63" t="n">
        <f aca="false">J28+J28*K$15/100</f>
        <v>11.9509256862231</v>
      </c>
      <c r="L28" s="63" t="n">
        <f aca="false">K28+K28*L$15/100</f>
        <v>12.1899441999476</v>
      </c>
      <c r="M28" s="63" t="n">
        <f aca="false">L28+L28*M$15/100</f>
        <v>12.4337430839465</v>
      </c>
      <c r="N28" s="64"/>
    </row>
    <row r="29" s="60" customFormat="true" ht="12.75" hidden="false" customHeight="false" outlineLevel="0" collapsed="false">
      <c r="A29" s="61" t="s">
        <v>32</v>
      </c>
      <c r="B29" s="62" t="n">
        <f aca="false">B20</f>
        <v>12</v>
      </c>
      <c r="C29" s="65" t="n">
        <f aca="false">B29+B29*C$15/100</f>
        <v>12.24</v>
      </c>
      <c r="D29" s="65" t="n">
        <f aca="false">C29+C29*D$15/100</f>
        <v>12.4848</v>
      </c>
      <c r="E29" s="65" t="n">
        <f aca="false">D29+D29*E$15/100</f>
        <v>12.734496</v>
      </c>
      <c r="F29" s="65" t="n">
        <f aca="false">E29+E29*F$15/100</f>
        <v>12.98918592</v>
      </c>
      <c r="G29" s="65" t="n">
        <f aca="false">F29+F29*G$15/100</f>
        <v>13.2489696384</v>
      </c>
      <c r="H29" s="65" t="n">
        <f aca="false">G29+G29*H$15/100</f>
        <v>13.513949031168</v>
      </c>
      <c r="I29" s="65" t="n">
        <f aca="false">H29+H29*I$15/100</f>
        <v>13.7842280117914</v>
      </c>
      <c r="J29" s="65" t="n">
        <f aca="false">I29+I29*J$15/100</f>
        <v>14.0599125720272</v>
      </c>
      <c r="K29" s="65" t="n">
        <f aca="false">J29+J29*K$15/100</f>
        <v>14.3411108234677</v>
      </c>
      <c r="L29" s="65" t="n">
        <f aca="false">K29+K29*L$15/100</f>
        <v>14.6279330399371</v>
      </c>
      <c r="M29" s="65" t="n">
        <f aca="false">L29+L29*M$15/100</f>
        <v>14.9204917007358</v>
      </c>
      <c r="N29" s="64"/>
    </row>
    <row r="30" s="60" customFormat="true" ht="12.75" hidden="false" customHeight="false" outlineLevel="0" collapsed="false">
      <c r="A30" s="61" t="s">
        <v>33</v>
      </c>
      <c r="B30" s="62" t="n">
        <f aca="false">B21</f>
        <v>13</v>
      </c>
      <c r="C30" s="66" t="n">
        <f aca="false">B30+B30*C$15/100</f>
        <v>13.26</v>
      </c>
      <c r="D30" s="66" t="n">
        <f aca="false">C30+C30*D$15/100</f>
        <v>13.5252</v>
      </c>
      <c r="E30" s="66" t="n">
        <f aca="false">D30+D30*E$15/100</f>
        <v>13.795704</v>
      </c>
      <c r="F30" s="66" t="n">
        <f aca="false">E30+E30*F$15/100</f>
        <v>14.07161808</v>
      </c>
      <c r="G30" s="66" t="n">
        <f aca="false">F30+F30*G$15/100</f>
        <v>14.3530504416</v>
      </c>
      <c r="H30" s="66" t="n">
        <f aca="false">G30+G30*H$15/100</f>
        <v>14.640111450432</v>
      </c>
      <c r="I30" s="66" t="n">
        <f aca="false">H30+H30*I$15/100</f>
        <v>14.9329136794406</v>
      </c>
      <c r="J30" s="66" t="n">
        <f aca="false">I30+I30*J$15/100</f>
        <v>15.2315719530295</v>
      </c>
      <c r="K30" s="66" t="n">
        <f aca="false">J30+J30*K$15/100</f>
        <v>15.53620339209</v>
      </c>
      <c r="L30" s="66" t="n">
        <f aca="false">K30+K30*L$15/100</f>
        <v>15.8469274599318</v>
      </c>
      <c r="M30" s="66" t="n">
        <f aca="false">L30+L30*M$15/100</f>
        <v>16.1638660091305</v>
      </c>
      <c r="N30" s="64"/>
    </row>
    <row r="31" customFormat="false" ht="12.75" hidden="false" customHeight="false" outlineLevel="0" collapsed="false">
      <c r="A31" s="49" t="s">
        <v>4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</row>
    <row r="32" s="18" customFormat="true" ht="11.25" hidden="false" customHeight="false" outlineLevel="0" collapsed="false">
      <c r="A32" s="61" t="s">
        <v>31</v>
      </c>
      <c r="B32" s="63" t="n">
        <f aca="false">B23</f>
        <v>20</v>
      </c>
      <c r="C32" s="63" t="n">
        <f aca="false">B32+B32*C$15/100</f>
        <v>20.4</v>
      </c>
      <c r="D32" s="63" t="n">
        <f aca="false">C32+C32*D$15/100</f>
        <v>20.808</v>
      </c>
      <c r="E32" s="63" t="n">
        <f aca="false">D32+D32*E$15/100</f>
        <v>21.22416</v>
      </c>
      <c r="F32" s="63" t="n">
        <f aca="false">E32+E32*F$15/100</f>
        <v>21.6486432</v>
      </c>
      <c r="G32" s="63" t="n">
        <f aca="false">F32+F32*G$15/100</f>
        <v>22.081616064</v>
      </c>
      <c r="H32" s="63" t="n">
        <f aca="false">G32+G32*H$15/100</f>
        <v>22.52324838528</v>
      </c>
      <c r="I32" s="63" t="n">
        <f aca="false">H32+H32*I$15/100</f>
        <v>22.9737133529856</v>
      </c>
      <c r="J32" s="63" t="n">
        <f aca="false">I32+I32*J$15/100</f>
        <v>23.4331876200453</v>
      </c>
      <c r="K32" s="63" t="n">
        <f aca="false">J32+J32*K$15/100</f>
        <v>23.9018513724462</v>
      </c>
      <c r="L32" s="63" t="n">
        <f aca="false">K32+K32*L$15/100</f>
        <v>24.3798883998951</v>
      </c>
      <c r="M32" s="63" t="n">
        <f aca="false">L32+L32*M$15/100</f>
        <v>24.8674861678931</v>
      </c>
      <c r="N32" s="67"/>
    </row>
    <row r="33" s="18" customFormat="true" ht="11.25" hidden="false" customHeight="false" outlineLevel="0" collapsed="false">
      <c r="A33" s="61" t="s">
        <v>32</v>
      </c>
      <c r="B33" s="63" t="n">
        <f aca="false">B24</f>
        <v>25</v>
      </c>
      <c r="C33" s="63" t="n">
        <f aca="false">B33+B33*C$15/100</f>
        <v>25.5</v>
      </c>
      <c r="D33" s="63" t="n">
        <f aca="false">C33+C33*D$15/100</f>
        <v>26.01</v>
      </c>
      <c r="E33" s="63" t="n">
        <f aca="false">D33+D33*E$15/100</f>
        <v>26.5302</v>
      </c>
      <c r="F33" s="63" t="n">
        <f aca="false">E33+E33*F$15/100</f>
        <v>27.060804</v>
      </c>
      <c r="G33" s="63" t="n">
        <f aca="false">F33+F33*G$15/100</f>
        <v>27.60202008</v>
      </c>
      <c r="H33" s="63" t="n">
        <f aca="false">G33+G33*H$15/100</f>
        <v>28.1540604816</v>
      </c>
      <c r="I33" s="63" t="n">
        <f aca="false">H33+H33*I$15/100</f>
        <v>28.717141691232</v>
      </c>
      <c r="J33" s="63" t="n">
        <f aca="false">I33+I33*J$15/100</f>
        <v>29.2914845250566</v>
      </c>
      <c r="K33" s="63" t="n">
        <f aca="false">J33+J33*K$15/100</f>
        <v>29.8773142155578</v>
      </c>
      <c r="L33" s="63" t="n">
        <f aca="false">K33+K33*L$15/100</f>
        <v>30.4748604998689</v>
      </c>
      <c r="M33" s="63" t="n">
        <f aca="false">L33+L33*M$15/100</f>
        <v>31.0843577098663</v>
      </c>
      <c r="N33" s="68"/>
    </row>
    <row r="34" s="18" customFormat="true" ht="11.25" hidden="false" customHeight="false" outlineLevel="0" collapsed="false">
      <c r="A34" s="61" t="s">
        <v>33</v>
      </c>
      <c r="B34" s="63" t="n">
        <f aca="false">B25</f>
        <v>30</v>
      </c>
      <c r="C34" s="63" t="n">
        <f aca="false">B34+B34*C$15/100</f>
        <v>30.6</v>
      </c>
      <c r="D34" s="63" t="n">
        <f aca="false">C34+C34*D$15/100</f>
        <v>31.212</v>
      </c>
      <c r="E34" s="63" t="n">
        <f aca="false">D34+D34*E$15/100</f>
        <v>31.83624</v>
      </c>
      <c r="F34" s="63" t="n">
        <f aca="false">E34+E34*F$15/100</f>
        <v>32.4729648</v>
      </c>
      <c r="G34" s="63" t="n">
        <f aca="false">F34+F34*G$15/100</f>
        <v>33.122424096</v>
      </c>
      <c r="H34" s="63" t="n">
        <f aca="false">G34+G34*H$15/100</f>
        <v>33.78487257792</v>
      </c>
      <c r="I34" s="63" t="n">
        <f aca="false">H34+H34*I$15/100</f>
        <v>34.4605700294784</v>
      </c>
      <c r="J34" s="63" t="n">
        <f aca="false">I34+I34*J$15/100</f>
        <v>35.149781430068</v>
      </c>
      <c r="K34" s="63" t="n">
        <f aca="false">J34+J34*K$15/100</f>
        <v>35.8527770586693</v>
      </c>
      <c r="L34" s="63" t="n">
        <f aca="false">K34+K34*L$15/100</f>
        <v>36.5698325998427</v>
      </c>
      <c r="M34" s="63" t="n">
        <f aca="false">L34+L34*M$15/100</f>
        <v>37.3012292518396</v>
      </c>
      <c r="N34" s="68"/>
    </row>
    <row r="35" customFormat="false" ht="12.75" hidden="true" customHeight="false" outlineLevel="1" collapsed="false">
      <c r="A35" s="69" t="s">
        <v>4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59"/>
    </row>
    <row r="36" s="18" customFormat="true" ht="11.25" hidden="true" customHeight="false" outlineLevel="1" collapsed="false">
      <c r="A36" s="15" t="s">
        <v>31</v>
      </c>
      <c r="B36" s="52" t="n">
        <f aca="false">B19-B19*B$16/110</f>
        <v>9.09090909090909</v>
      </c>
      <c r="C36" s="52" t="n">
        <f aca="false">C19-C19*C$16/110</f>
        <v>9.09090909090909</v>
      </c>
      <c r="D36" s="52" t="n">
        <f aca="false">D19-D19*D$16/110</f>
        <v>9.09090909090909</v>
      </c>
      <c r="E36" s="52" t="n">
        <f aca="false">E19-E19*E$16/110</f>
        <v>9.09090909090909</v>
      </c>
      <c r="F36" s="52" t="n">
        <f aca="false">F19-F19*F$16/110</f>
        <v>9.09090909090909</v>
      </c>
      <c r="G36" s="52" t="n">
        <f aca="false">G19-G19*G$16/110</f>
        <v>9.09090909090909</v>
      </c>
      <c r="H36" s="52" t="n">
        <f aca="false">H19-H19*H$16/110</f>
        <v>9.09090909090909</v>
      </c>
      <c r="I36" s="52" t="n">
        <f aca="false">I19-I19*I$16/110</f>
        <v>9.09090909090909</v>
      </c>
      <c r="J36" s="52" t="n">
        <f aca="false">J19-J19*J$16/110</f>
        <v>9.09090909090909</v>
      </c>
      <c r="K36" s="52" t="n">
        <f aca="false">K19-K19*K$16/110</f>
        <v>9.09090909090909</v>
      </c>
      <c r="L36" s="52" t="n">
        <f aca="false">L19-L19*L$16/110</f>
        <v>9.09090909090909</v>
      </c>
      <c r="M36" s="52" t="n">
        <f aca="false">M19-M19*M$16/110</f>
        <v>9.09090909090909</v>
      </c>
      <c r="N36" s="53"/>
    </row>
    <row r="37" s="18" customFormat="true" ht="11.25" hidden="true" customHeight="false" outlineLevel="1" collapsed="false">
      <c r="A37" s="15" t="s">
        <v>32</v>
      </c>
      <c r="B37" s="54" t="n">
        <f aca="false">B20-B20*B$16/110</f>
        <v>10.9090909090909</v>
      </c>
      <c r="C37" s="54" t="n">
        <f aca="false">C20-C20*C$16/110</f>
        <v>10.9090909090909</v>
      </c>
      <c r="D37" s="54" t="n">
        <f aca="false">D20-D20*D$16/110</f>
        <v>10.9090909090909</v>
      </c>
      <c r="E37" s="54" t="n">
        <f aca="false">E20-E20*E$16/110</f>
        <v>10.9090909090909</v>
      </c>
      <c r="F37" s="54" t="n">
        <f aca="false">F20-F20*F$16/110</f>
        <v>10.9090909090909</v>
      </c>
      <c r="G37" s="54" t="n">
        <f aca="false">G20-G20*G$16/110</f>
        <v>10.9090909090909</v>
      </c>
      <c r="H37" s="54" t="n">
        <f aca="false">H20-H20*H$16/110</f>
        <v>10.9090909090909</v>
      </c>
      <c r="I37" s="54" t="n">
        <f aca="false">I20-I20*I$16/110</f>
        <v>10.9090909090909</v>
      </c>
      <c r="J37" s="54" t="n">
        <f aca="false">J20-J20*J$16/110</f>
        <v>10.9090909090909</v>
      </c>
      <c r="K37" s="54" t="n">
        <f aca="false">K20-K20*K$16/110</f>
        <v>10.9090909090909</v>
      </c>
      <c r="L37" s="54" t="n">
        <f aca="false">L20-L20*L$16/110</f>
        <v>10.9090909090909</v>
      </c>
      <c r="M37" s="54" t="n">
        <f aca="false">M20-M20*M$16/110</f>
        <v>10.9090909090909</v>
      </c>
      <c r="N37" s="43"/>
    </row>
    <row r="38" s="18" customFormat="true" ht="11.25" hidden="true" customHeight="false" outlineLevel="1" collapsed="false">
      <c r="A38" s="15" t="s">
        <v>33</v>
      </c>
      <c r="B38" s="71" t="n">
        <f aca="false">B21-B21*B$16/110</f>
        <v>11.8181818181818</v>
      </c>
      <c r="C38" s="71" t="n">
        <f aca="false">C21-C21*C$16/110</f>
        <v>11.8181818181818</v>
      </c>
      <c r="D38" s="71" t="n">
        <f aca="false">D21-D21*D$16/110</f>
        <v>11.8181818181818</v>
      </c>
      <c r="E38" s="71" t="n">
        <f aca="false">E21-E21*E$16/110</f>
        <v>11.8181818181818</v>
      </c>
      <c r="F38" s="71" t="n">
        <f aca="false">F21-F21*F$16/110</f>
        <v>11.8181818181818</v>
      </c>
      <c r="G38" s="71" t="n">
        <f aca="false">G21-G21*G$16/110</f>
        <v>11.8181818181818</v>
      </c>
      <c r="H38" s="71" t="n">
        <f aca="false">H21-H21*H$16/110</f>
        <v>11.8181818181818</v>
      </c>
      <c r="I38" s="71" t="n">
        <f aca="false">I21-I21*I$16/110</f>
        <v>11.8181818181818</v>
      </c>
      <c r="J38" s="71" t="n">
        <f aca="false">J21-J21*J$16/110</f>
        <v>11.8181818181818</v>
      </c>
      <c r="K38" s="71" t="n">
        <f aca="false">K21-K21*K$16/110</f>
        <v>11.8181818181818</v>
      </c>
      <c r="L38" s="71" t="n">
        <f aca="false">L21-L21*L$16/110</f>
        <v>11.8181818181818</v>
      </c>
      <c r="M38" s="71" t="n">
        <f aca="false">M21-M21*M$16/110</f>
        <v>11.8181818181818</v>
      </c>
      <c r="N38" s="43"/>
    </row>
    <row r="39" s="18" customFormat="true" ht="12.75" hidden="true" customHeight="false" outlineLevel="1" collapsed="false">
      <c r="A39" s="69" t="s">
        <v>46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3"/>
    </row>
    <row r="40" s="77" customFormat="true" ht="11.25" hidden="true" customHeight="false" outlineLevel="1" collapsed="false">
      <c r="A40" s="74" t="s">
        <v>31</v>
      </c>
      <c r="B40" s="75" t="n">
        <f aca="false">B36</f>
        <v>9.09090909090909</v>
      </c>
      <c r="C40" s="75" t="n">
        <f aca="false">B40+B40*C$15/100</f>
        <v>9.27272727272727</v>
      </c>
      <c r="D40" s="75" t="n">
        <f aca="false">C40+C40*D$15/100</f>
        <v>9.45818181818182</v>
      </c>
      <c r="E40" s="75" t="n">
        <f aca="false">D40+D40*E$15/100</f>
        <v>9.64734545454546</v>
      </c>
      <c r="F40" s="75" t="n">
        <f aca="false">E40+E40*F$15/100</f>
        <v>9.84029236363636</v>
      </c>
      <c r="G40" s="75" t="n">
        <f aca="false">F40+F40*G$15/100</f>
        <v>10.0370982109091</v>
      </c>
      <c r="H40" s="75" t="n">
        <f aca="false">G40+G40*H$15/100</f>
        <v>10.2378401751273</v>
      </c>
      <c r="I40" s="75" t="n">
        <f aca="false">H40+H40*I$15/100</f>
        <v>10.4425969786298</v>
      </c>
      <c r="J40" s="75" t="n">
        <f aca="false">I40+I40*J$15/100</f>
        <v>10.6514489182024</v>
      </c>
      <c r="K40" s="75" t="n">
        <f aca="false">J40+J40*K$15/100</f>
        <v>10.8644778965665</v>
      </c>
      <c r="L40" s="75" t="n">
        <f aca="false">K40+K40*L$15/100</f>
        <v>11.0817674544978</v>
      </c>
      <c r="M40" s="75" t="n">
        <f aca="false">L40+L40*M$15/100</f>
        <v>11.3034028035878</v>
      </c>
      <c r="N40" s="76"/>
    </row>
    <row r="41" s="77" customFormat="true" ht="11.25" hidden="true" customHeight="false" outlineLevel="1" collapsed="false">
      <c r="A41" s="74" t="s">
        <v>32</v>
      </c>
      <c r="B41" s="75" t="n">
        <f aca="false">B37</f>
        <v>10.9090909090909</v>
      </c>
      <c r="C41" s="75" t="n">
        <f aca="false">B41+B41*C$15/100</f>
        <v>11.1272727272727</v>
      </c>
      <c r="D41" s="75" t="n">
        <f aca="false">C41+C41*D$15/100</f>
        <v>11.3498181818182</v>
      </c>
      <c r="E41" s="75" t="n">
        <f aca="false">D41+D41*E$15/100</f>
        <v>11.5768145454545</v>
      </c>
      <c r="F41" s="75" t="n">
        <f aca="false">E41+E41*F$15/100</f>
        <v>11.8083508363636</v>
      </c>
      <c r="G41" s="75" t="n">
        <f aca="false">F41+F41*G$15/100</f>
        <v>12.0445178530909</v>
      </c>
      <c r="H41" s="75" t="n">
        <f aca="false">G41+G41*H$15/100</f>
        <v>12.2854082101527</v>
      </c>
      <c r="I41" s="75" t="n">
        <f aca="false">H41+H41*I$15/100</f>
        <v>12.5311163743558</v>
      </c>
      <c r="J41" s="75" t="n">
        <f aca="false">I41+I41*J$15/100</f>
        <v>12.7817387018429</v>
      </c>
      <c r="K41" s="75" t="n">
        <f aca="false">J41+J41*K$15/100</f>
        <v>13.0373734758798</v>
      </c>
      <c r="L41" s="75" t="n">
        <f aca="false">K41+K41*L$15/100</f>
        <v>13.2981209453974</v>
      </c>
      <c r="M41" s="75" t="n">
        <f aca="false">L41+L41*M$15/100</f>
        <v>13.5640833643053</v>
      </c>
      <c r="N41" s="76"/>
    </row>
    <row r="42" s="77" customFormat="true" ht="11.25" hidden="true" customHeight="false" outlineLevel="1" collapsed="false">
      <c r="A42" s="74" t="s">
        <v>33</v>
      </c>
      <c r="B42" s="75" t="n">
        <f aca="false">B38</f>
        <v>11.8181818181818</v>
      </c>
      <c r="C42" s="75" t="n">
        <f aca="false">B42+B42*C$15/100</f>
        <v>12.0545454545455</v>
      </c>
      <c r="D42" s="75" t="n">
        <f aca="false">C42+C42*D$15/100</f>
        <v>12.2956363636364</v>
      </c>
      <c r="E42" s="75" t="n">
        <f aca="false">D42+D42*E$15/100</f>
        <v>12.5415490909091</v>
      </c>
      <c r="F42" s="75" t="n">
        <f aca="false">E42+E42*F$15/100</f>
        <v>12.7923800727273</v>
      </c>
      <c r="G42" s="75" t="n">
        <f aca="false">F42+F42*G$15/100</f>
        <v>13.0482276741818</v>
      </c>
      <c r="H42" s="75" t="n">
        <f aca="false">G42+G42*H$15/100</f>
        <v>13.3091922276655</v>
      </c>
      <c r="I42" s="75" t="n">
        <f aca="false">H42+H42*I$15/100</f>
        <v>13.5753760722188</v>
      </c>
      <c r="J42" s="75" t="n">
        <f aca="false">I42+I42*J$15/100</f>
        <v>13.8468835936631</v>
      </c>
      <c r="K42" s="75" t="n">
        <f aca="false">J42+J42*K$15/100</f>
        <v>14.1238212655364</v>
      </c>
      <c r="L42" s="75" t="n">
        <f aca="false">K42+K42*L$15/100</f>
        <v>14.4062976908471</v>
      </c>
      <c r="M42" s="75" t="n">
        <f aca="false">L42+L42*M$15/100</f>
        <v>14.6944236446641</v>
      </c>
      <c r="N42" s="76"/>
    </row>
    <row r="43" customFormat="false" ht="12.75" hidden="true" customHeight="false" outlineLevel="1" collapsed="false">
      <c r="A43" s="69" t="s">
        <v>4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59"/>
    </row>
    <row r="44" s="18" customFormat="true" ht="11.25" hidden="true" customHeight="false" outlineLevel="1" collapsed="false">
      <c r="A44" s="15" t="s">
        <v>31</v>
      </c>
      <c r="B44" s="52" t="n">
        <f aca="false">B19-B19*B$17/118</f>
        <v>8.47457627118644</v>
      </c>
      <c r="C44" s="52" t="n">
        <f aca="false">C19-C19*C$17/118</f>
        <v>8.47457627118644</v>
      </c>
      <c r="D44" s="52" t="n">
        <f aca="false">D19-D19*D$17/118</f>
        <v>8.47457627118644</v>
      </c>
      <c r="E44" s="52" t="n">
        <f aca="false">E19-E19*E$17/118</f>
        <v>8.47457627118644</v>
      </c>
      <c r="F44" s="52" t="n">
        <f aca="false">F19-F19*F$17/118</f>
        <v>8.47457627118644</v>
      </c>
      <c r="G44" s="52" t="n">
        <f aca="false">G19-G19*G$17/118</f>
        <v>8.47457627118644</v>
      </c>
      <c r="H44" s="52" t="n">
        <f aca="false">H19-H19*H$17/118</f>
        <v>8.47457627118644</v>
      </c>
      <c r="I44" s="52" t="n">
        <f aca="false">I19-I19*I$17/118</f>
        <v>8.47457627118644</v>
      </c>
      <c r="J44" s="52" t="n">
        <f aca="false">J19-J19*J$17/118</f>
        <v>8.47457627118644</v>
      </c>
      <c r="K44" s="52" t="n">
        <f aca="false">K19-K19*K$17/118</f>
        <v>8.47457627118644</v>
      </c>
      <c r="L44" s="52" t="n">
        <f aca="false">L19-L19*L$17/118</f>
        <v>8.47457627118644</v>
      </c>
      <c r="M44" s="52" t="n">
        <f aca="false">M19-M19*M$17/118</f>
        <v>8.47457627118644</v>
      </c>
      <c r="N44" s="53"/>
    </row>
    <row r="45" s="18" customFormat="true" ht="11.25" hidden="true" customHeight="false" outlineLevel="1" collapsed="false">
      <c r="A45" s="15" t="s">
        <v>32</v>
      </c>
      <c r="B45" s="54" t="n">
        <f aca="false">B20-B20*B$17/118</f>
        <v>10.1694915254237</v>
      </c>
      <c r="C45" s="54" t="n">
        <f aca="false">C20-C20*C$17/118</f>
        <v>10.1694915254237</v>
      </c>
      <c r="D45" s="54" t="n">
        <f aca="false">D20-D20*D$17/118</f>
        <v>10.1694915254237</v>
      </c>
      <c r="E45" s="54" t="n">
        <f aca="false">E20-E20*E$17/118</f>
        <v>10.1694915254237</v>
      </c>
      <c r="F45" s="54" t="n">
        <f aca="false">F20-F20*F$17/118</f>
        <v>10.1694915254237</v>
      </c>
      <c r="G45" s="54" t="n">
        <f aca="false">G20-G20*G$17/118</f>
        <v>10.1694915254237</v>
      </c>
      <c r="H45" s="54" t="n">
        <f aca="false">H20-H20*H$17/118</f>
        <v>10.1694915254237</v>
      </c>
      <c r="I45" s="54" t="n">
        <f aca="false">I20-I20*I$17/118</f>
        <v>10.1694915254237</v>
      </c>
      <c r="J45" s="54" t="n">
        <f aca="false">J20-J20*J$17/118</f>
        <v>10.1694915254237</v>
      </c>
      <c r="K45" s="54" t="n">
        <f aca="false">K20-K20*K$17/118</f>
        <v>10.1694915254237</v>
      </c>
      <c r="L45" s="54" t="n">
        <f aca="false">L20-L20*L$17/118</f>
        <v>10.1694915254237</v>
      </c>
      <c r="M45" s="54" t="n">
        <f aca="false">M20-M20*M$17/118</f>
        <v>10.1694915254237</v>
      </c>
      <c r="N45" s="43"/>
    </row>
    <row r="46" s="18" customFormat="true" ht="11.25" hidden="true" customHeight="false" outlineLevel="1" collapsed="false">
      <c r="A46" s="15" t="s">
        <v>33</v>
      </c>
      <c r="B46" s="71" t="n">
        <f aca="false">B21-B21*B$17/118</f>
        <v>11.0169491525424</v>
      </c>
      <c r="C46" s="71" t="n">
        <f aca="false">C21-C21*C$17/118</f>
        <v>11.0169491525424</v>
      </c>
      <c r="D46" s="71" t="n">
        <f aca="false">D21-D21*D$17/118</f>
        <v>11.0169491525424</v>
      </c>
      <c r="E46" s="71" t="n">
        <f aca="false">E21-E21*E$17/118</f>
        <v>11.0169491525424</v>
      </c>
      <c r="F46" s="71" t="n">
        <f aca="false">F21-F21*F$17/118</f>
        <v>11.0169491525424</v>
      </c>
      <c r="G46" s="71" t="n">
        <f aca="false">G21-G21*G$17/118</f>
        <v>11.0169491525424</v>
      </c>
      <c r="H46" s="71" t="n">
        <f aca="false">H21-H21*H$17/118</f>
        <v>11.0169491525424</v>
      </c>
      <c r="I46" s="71" t="n">
        <f aca="false">I21-I21*I$17/118</f>
        <v>11.0169491525424</v>
      </c>
      <c r="J46" s="71" t="n">
        <f aca="false">J21-J21*J$17/118</f>
        <v>11.0169491525424</v>
      </c>
      <c r="K46" s="71" t="n">
        <f aca="false">K21-K21*K$17/118</f>
        <v>11.0169491525424</v>
      </c>
      <c r="L46" s="71" t="n">
        <f aca="false">L21-L21*L$17/118</f>
        <v>11.0169491525424</v>
      </c>
      <c r="M46" s="71" t="n">
        <f aca="false">M21-M21*M$17/118</f>
        <v>11.0169491525424</v>
      </c>
      <c r="N46" s="43"/>
    </row>
    <row r="47" s="18" customFormat="true" ht="12.75" hidden="true" customHeight="false" outlineLevel="1" collapsed="false">
      <c r="A47" s="69" t="s">
        <v>48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3"/>
    </row>
    <row r="48" s="77" customFormat="true" ht="11.25" hidden="true" customHeight="false" outlineLevel="1" collapsed="false">
      <c r="A48" s="74" t="s">
        <v>31</v>
      </c>
      <c r="B48" s="75" t="n">
        <f aca="false">B44</f>
        <v>8.47457627118644</v>
      </c>
      <c r="C48" s="75" t="n">
        <f aca="false">B48+B48*C$15/100</f>
        <v>8.64406779661017</v>
      </c>
      <c r="D48" s="75" t="n">
        <f aca="false">C48+C48*D$15/100</f>
        <v>8.81694915254237</v>
      </c>
      <c r="E48" s="75" t="n">
        <f aca="false">D48+D48*E$15/100</f>
        <v>8.99328813559322</v>
      </c>
      <c r="F48" s="75" t="n">
        <f aca="false">E48+E48*F$15/100</f>
        <v>9.17315389830509</v>
      </c>
      <c r="G48" s="75" t="n">
        <f aca="false">F48+F48*G$15/100</f>
        <v>9.35661697627119</v>
      </c>
      <c r="H48" s="75" t="n">
        <f aca="false">G48+G48*H$15/100</f>
        <v>9.54374931579661</v>
      </c>
      <c r="I48" s="75" t="n">
        <f aca="false">H48+H48*I$15/100</f>
        <v>9.73462430211254</v>
      </c>
      <c r="J48" s="75" t="n">
        <f aca="false">I48+I48*J$15/100</f>
        <v>9.92931678815479</v>
      </c>
      <c r="K48" s="75" t="n">
        <f aca="false">J48+J48*K$15/100</f>
        <v>10.1279031239179</v>
      </c>
      <c r="L48" s="75" t="n">
        <f aca="false">K48+K48*L$15/100</f>
        <v>10.3304611863962</v>
      </c>
      <c r="M48" s="75" t="n">
        <f aca="false">L48+L48*M$15/100</f>
        <v>10.5370704101242</v>
      </c>
      <c r="N48" s="76"/>
    </row>
    <row r="49" s="77" customFormat="true" ht="11.25" hidden="true" customHeight="false" outlineLevel="1" collapsed="false">
      <c r="A49" s="74" t="s">
        <v>32</v>
      </c>
      <c r="B49" s="75" t="n">
        <f aca="false">B45</f>
        <v>10.1694915254237</v>
      </c>
      <c r="C49" s="75" t="n">
        <f aca="false">B49+B49*C$15/100</f>
        <v>10.3728813559322</v>
      </c>
      <c r="D49" s="75" t="n">
        <f aca="false">C49+C49*D$15/100</f>
        <v>10.5803389830508</v>
      </c>
      <c r="E49" s="75" t="n">
        <f aca="false">D49+D49*E$15/100</f>
        <v>10.7919457627119</v>
      </c>
      <c r="F49" s="75" t="n">
        <f aca="false">E49+E49*F$15/100</f>
        <v>11.0077846779661</v>
      </c>
      <c r="G49" s="75" t="n">
        <f aca="false">F49+F49*G$15/100</f>
        <v>11.2279403715254</v>
      </c>
      <c r="H49" s="75" t="n">
        <f aca="false">G49+G49*H$15/100</f>
        <v>11.4524991789559</v>
      </c>
      <c r="I49" s="75" t="n">
        <f aca="false">H49+H49*I$15/100</f>
        <v>11.681549162535</v>
      </c>
      <c r="J49" s="75" t="n">
        <f aca="false">I49+I49*J$15/100</f>
        <v>11.9151801457858</v>
      </c>
      <c r="K49" s="75" t="n">
        <f aca="false">J49+J49*K$15/100</f>
        <v>12.1534837487015</v>
      </c>
      <c r="L49" s="75" t="n">
        <f aca="false">K49+K49*L$15/100</f>
        <v>12.3965534236755</v>
      </c>
      <c r="M49" s="75" t="n">
        <f aca="false">L49+L49*M$15/100</f>
        <v>12.644484492149</v>
      </c>
      <c r="N49" s="76"/>
    </row>
    <row r="50" s="77" customFormat="true" ht="11.25" hidden="true" customHeight="false" outlineLevel="1" collapsed="false">
      <c r="A50" s="74" t="s">
        <v>33</v>
      </c>
      <c r="B50" s="75" t="n">
        <f aca="false">B46</f>
        <v>11.0169491525424</v>
      </c>
      <c r="C50" s="75" t="n">
        <f aca="false">B50+B50*C$15/100</f>
        <v>11.2372881355932</v>
      </c>
      <c r="D50" s="75" t="n">
        <f aca="false">C50+C50*D$15/100</f>
        <v>11.4620338983051</v>
      </c>
      <c r="E50" s="75" t="n">
        <f aca="false">D50+D50*E$15/100</f>
        <v>11.6912745762712</v>
      </c>
      <c r="F50" s="75" t="n">
        <f aca="false">E50+E50*F$15/100</f>
        <v>11.9251000677966</v>
      </c>
      <c r="G50" s="75" t="n">
        <f aca="false">F50+F50*G$15/100</f>
        <v>12.1636020691525</v>
      </c>
      <c r="H50" s="75" t="n">
        <f aca="false">G50+G50*H$15/100</f>
        <v>12.4068741105356</v>
      </c>
      <c r="I50" s="75" t="n">
        <f aca="false">H50+H50*I$15/100</f>
        <v>12.6550115927463</v>
      </c>
      <c r="J50" s="75" t="n">
        <f aca="false">I50+I50*J$15/100</f>
        <v>12.9081118246012</v>
      </c>
      <c r="K50" s="75" t="n">
        <f aca="false">J50+J50*K$15/100</f>
        <v>13.1662740610933</v>
      </c>
      <c r="L50" s="75" t="n">
        <f aca="false">K50+K50*L$15/100</f>
        <v>13.4295995423151</v>
      </c>
      <c r="M50" s="75" t="n">
        <f aca="false">L50+L50*M$15/100</f>
        <v>13.6981915331614</v>
      </c>
      <c r="N50" s="76"/>
    </row>
    <row r="51" customFormat="false" ht="12.75" hidden="true" customHeight="false" outlineLevel="1" collapsed="false">
      <c r="A51" s="78" t="s">
        <v>4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59"/>
    </row>
    <row r="52" s="18" customFormat="true" ht="11.25" hidden="true" customHeight="false" outlineLevel="1" collapsed="false">
      <c r="A52" s="15" t="s">
        <v>31</v>
      </c>
      <c r="B52" s="80" t="n">
        <f aca="false">B23-B23*B$16/110</f>
        <v>18.1818181818182</v>
      </c>
      <c r="C52" s="80" t="n">
        <f aca="false">C23-C23*C$16/110</f>
        <v>18.1818181818182</v>
      </c>
      <c r="D52" s="80" t="n">
        <f aca="false">D23-D23*D$16/110</f>
        <v>18.1818181818182</v>
      </c>
      <c r="E52" s="80" t="n">
        <f aca="false">E23-E23*E$16/110</f>
        <v>18.1818181818182</v>
      </c>
      <c r="F52" s="80" t="n">
        <f aca="false">F23-F23*F$16/110</f>
        <v>18.1818181818182</v>
      </c>
      <c r="G52" s="80" t="n">
        <f aca="false">G23-G23*G$16/110</f>
        <v>18.1818181818182</v>
      </c>
      <c r="H52" s="80" t="n">
        <f aca="false">H23-H23*H$16/110</f>
        <v>18.1818181818182</v>
      </c>
      <c r="I52" s="80" t="n">
        <f aca="false">I23-I23*I$16/110</f>
        <v>18.1818181818182</v>
      </c>
      <c r="J52" s="80" t="n">
        <f aca="false">J23-J23*J$16/110</f>
        <v>18.1818181818182</v>
      </c>
      <c r="K52" s="80" t="n">
        <f aca="false">K23-K23*K$16/110</f>
        <v>18.1818181818182</v>
      </c>
      <c r="L52" s="80" t="n">
        <f aca="false">L23-L23*L$16/110</f>
        <v>18.1818181818182</v>
      </c>
      <c r="M52" s="80" t="n">
        <f aca="false">M23-M23*M$16/110</f>
        <v>18.1818181818182</v>
      </c>
      <c r="N52" s="53"/>
    </row>
    <row r="53" s="18" customFormat="true" ht="11.25" hidden="true" customHeight="false" outlineLevel="1" collapsed="false">
      <c r="A53" s="15" t="s">
        <v>32</v>
      </c>
      <c r="B53" s="80" t="n">
        <f aca="false">B24-B24*B$16/110</f>
        <v>22.7272727272727</v>
      </c>
      <c r="C53" s="80" t="n">
        <f aca="false">C24-C24*C$16/110</f>
        <v>22.7272727272727</v>
      </c>
      <c r="D53" s="80" t="n">
        <f aca="false">D24-D24*D$16/110</f>
        <v>22.7272727272727</v>
      </c>
      <c r="E53" s="80" t="n">
        <f aca="false">E24-E24*E$16/110</f>
        <v>22.7272727272727</v>
      </c>
      <c r="F53" s="80" t="n">
        <f aca="false">F24-F24*F$16/110</f>
        <v>22.7272727272727</v>
      </c>
      <c r="G53" s="80" t="n">
        <f aca="false">G24-G24*G$16/110</f>
        <v>22.7272727272727</v>
      </c>
      <c r="H53" s="80" t="n">
        <f aca="false">H24-H24*H$16/110</f>
        <v>22.7272727272727</v>
      </c>
      <c r="I53" s="80" t="n">
        <f aca="false">I24-I24*I$16/110</f>
        <v>22.7272727272727</v>
      </c>
      <c r="J53" s="80" t="n">
        <f aca="false">J24-J24*J$16/110</f>
        <v>22.7272727272727</v>
      </c>
      <c r="K53" s="80" t="n">
        <f aca="false">K24-K24*K$16/110</f>
        <v>22.7272727272727</v>
      </c>
      <c r="L53" s="80" t="n">
        <f aca="false">L24-L24*L$16/110</f>
        <v>22.7272727272727</v>
      </c>
      <c r="M53" s="80" t="n">
        <f aca="false">M24-M24*M$16/110</f>
        <v>22.7272727272727</v>
      </c>
      <c r="N53" s="43"/>
    </row>
    <row r="54" s="18" customFormat="true" ht="11.25" hidden="true" customHeight="false" outlineLevel="1" collapsed="false">
      <c r="A54" s="15" t="s">
        <v>33</v>
      </c>
      <c r="B54" s="80" t="n">
        <f aca="false">B25-B25*B$16/110</f>
        <v>27.2727272727273</v>
      </c>
      <c r="C54" s="80" t="n">
        <f aca="false">C25-C25*C$16/110</f>
        <v>27.2727272727273</v>
      </c>
      <c r="D54" s="80" t="n">
        <f aca="false">D25-D25*D$16/110</f>
        <v>27.2727272727273</v>
      </c>
      <c r="E54" s="80" t="n">
        <f aca="false">E25-E25*E$16/110</f>
        <v>27.2727272727273</v>
      </c>
      <c r="F54" s="80" t="n">
        <f aca="false">F25-F25*F$16/110</f>
        <v>27.2727272727273</v>
      </c>
      <c r="G54" s="80" t="n">
        <f aca="false">G25-G25*G$16/110</f>
        <v>27.2727272727273</v>
      </c>
      <c r="H54" s="80" t="n">
        <f aca="false">H25-H25*H$16/110</f>
        <v>27.2727272727273</v>
      </c>
      <c r="I54" s="80" t="n">
        <f aca="false">I25-I25*I$16/110</f>
        <v>27.2727272727273</v>
      </c>
      <c r="J54" s="80" t="n">
        <f aca="false">J25-J25*J$16/110</f>
        <v>27.2727272727273</v>
      </c>
      <c r="K54" s="80" t="n">
        <f aca="false">K25-K25*K$16/110</f>
        <v>27.2727272727273</v>
      </c>
      <c r="L54" s="80" t="n">
        <f aca="false">L25-L25*L$16/110</f>
        <v>27.2727272727273</v>
      </c>
      <c r="M54" s="80" t="n">
        <f aca="false">M25-M25*M$16/110</f>
        <v>27.2727272727273</v>
      </c>
      <c r="N54" s="43"/>
    </row>
    <row r="55" s="18" customFormat="true" ht="12.75" hidden="true" customHeight="false" outlineLevel="1" collapsed="false">
      <c r="A55" s="78" t="s">
        <v>50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/>
    </row>
    <row r="56" s="77" customFormat="true" ht="11.25" hidden="true" customHeight="false" outlineLevel="1" collapsed="false">
      <c r="A56" s="74" t="s">
        <v>31</v>
      </c>
      <c r="B56" s="75" t="n">
        <f aca="false">B52</f>
        <v>18.1818181818182</v>
      </c>
      <c r="C56" s="75" t="n">
        <f aca="false">B56+B56*C$15/100</f>
        <v>18.5454545454545</v>
      </c>
      <c r="D56" s="75" t="n">
        <f aca="false">C56+C56*D$15/100</f>
        <v>18.9163636363636</v>
      </c>
      <c r="E56" s="75" t="n">
        <f aca="false">D56+D56*E$15/100</f>
        <v>19.2946909090909</v>
      </c>
      <c r="F56" s="75" t="n">
        <f aca="false">E56+E56*F$15/100</f>
        <v>19.6805847272727</v>
      </c>
      <c r="G56" s="75" t="n">
        <f aca="false">F56+F56*G$15/100</f>
        <v>20.0741964218182</v>
      </c>
      <c r="H56" s="75" t="n">
        <f aca="false">G56+G56*H$15/100</f>
        <v>20.4756803502545</v>
      </c>
      <c r="I56" s="75" t="n">
        <f aca="false">H56+H56*I$15/100</f>
        <v>20.8851939572596</v>
      </c>
      <c r="J56" s="75" t="n">
        <f aca="false">I56+I56*J$15/100</f>
        <v>21.3028978364048</v>
      </c>
      <c r="K56" s="75" t="n">
        <f aca="false">J56+J56*K$15/100</f>
        <v>21.7289557931329</v>
      </c>
      <c r="L56" s="75" t="n">
        <f aca="false">K56+K56*L$15/100</f>
        <v>22.1635349089956</v>
      </c>
      <c r="M56" s="75" t="n">
        <f aca="false">L56+L56*M$15/100</f>
        <v>22.6068056071755</v>
      </c>
      <c r="N56" s="75"/>
    </row>
    <row r="57" s="77" customFormat="true" ht="11.25" hidden="true" customHeight="false" outlineLevel="1" collapsed="false">
      <c r="A57" s="74" t="s">
        <v>32</v>
      </c>
      <c r="B57" s="75" t="n">
        <f aca="false">B53</f>
        <v>22.7272727272727</v>
      </c>
      <c r="C57" s="75" t="n">
        <f aca="false">B57+B57*C$15/100</f>
        <v>23.1818181818182</v>
      </c>
      <c r="D57" s="75" t="n">
        <f aca="false">C57+C57*D$15/100</f>
        <v>23.6454545454545</v>
      </c>
      <c r="E57" s="75" t="n">
        <f aca="false">D57+D57*E$15/100</f>
        <v>24.1183636363636</v>
      </c>
      <c r="F57" s="75" t="n">
        <f aca="false">E57+E57*F$15/100</f>
        <v>24.6007309090909</v>
      </c>
      <c r="G57" s="75" t="n">
        <f aca="false">F57+F57*G$15/100</f>
        <v>25.0927455272727</v>
      </c>
      <c r="H57" s="75" t="n">
        <f aca="false">G57+G57*H$15/100</f>
        <v>25.5946004378182</v>
      </c>
      <c r="I57" s="75" t="n">
        <f aca="false">H57+H57*I$15/100</f>
        <v>26.1064924465745</v>
      </c>
      <c r="J57" s="75" t="n">
        <f aca="false">I57+I57*J$15/100</f>
        <v>26.628622295506</v>
      </c>
      <c r="K57" s="75" t="n">
        <f aca="false">J57+J57*K$15/100</f>
        <v>27.1611947414162</v>
      </c>
      <c r="L57" s="75" t="n">
        <f aca="false">K57+K57*L$15/100</f>
        <v>27.7044186362445</v>
      </c>
      <c r="M57" s="75" t="n">
        <f aca="false">L57+L57*M$15/100</f>
        <v>28.2585070089694</v>
      </c>
      <c r="N57" s="75"/>
    </row>
    <row r="58" s="77" customFormat="true" ht="11.25" hidden="true" customHeight="false" outlineLevel="1" collapsed="false">
      <c r="A58" s="74" t="s">
        <v>33</v>
      </c>
      <c r="B58" s="75" t="n">
        <f aca="false">B54</f>
        <v>27.2727272727273</v>
      </c>
      <c r="C58" s="75" t="n">
        <f aca="false">B58+B58*C$15/100</f>
        <v>27.8181818181818</v>
      </c>
      <c r="D58" s="75" t="n">
        <f aca="false">C58+C58*D$15/100</f>
        <v>28.3745454545455</v>
      </c>
      <c r="E58" s="75" t="n">
        <f aca="false">D58+D58*E$15/100</f>
        <v>28.9420363636364</v>
      </c>
      <c r="F58" s="75" t="n">
        <f aca="false">E58+E58*F$15/100</f>
        <v>29.5208770909091</v>
      </c>
      <c r="G58" s="75" t="n">
        <f aca="false">F58+F58*G$15/100</f>
        <v>30.1112946327273</v>
      </c>
      <c r="H58" s="75" t="n">
        <f aca="false">G58+G58*H$15/100</f>
        <v>30.7135205253818</v>
      </c>
      <c r="I58" s="75" t="n">
        <f aca="false">H58+H58*I$15/100</f>
        <v>31.3277909358895</v>
      </c>
      <c r="J58" s="75" t="n">
        <f aca="false">I58+I58*J$15/100</f>
        <v>31.9543467546072</v>
      </c>
      <c r="K58" s="75" t="n">
        <f aca="false">J58+J58*K$15/100</f>
        <v>32.5934336896994</v>
      </c>
      <c r="L58" s="75" t="n">
        <f aca="false">K58+K58*L$15/100</f>
        <v>33.2453023634934</v>
      </c>
      <c r="M58" s="75" t="n">
        <f aca="false">L58+L58*M$15/100</f>
        <v>33.9102084107632</v>
      </c>
      <c r="N58" s="75"/>
    </row>
    <row r="59" customFormat="false" ht="12.75" hidden="true" customHeight="false" outlineLevel="1" collapsed="false">
      <c r="A59" s="78" t="s">
        <v>51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/>
    </row>
    <row r="60" s="18" customFormat="true" ht="11.25" hidden="true" customHeight="false" outlineLevel="1" collapsed="false">
      <c r="A60" s="15" t="s">
        <v>31</v>
      </c>
      <c r="B60" s="80" t="n">
        <f aca="false">B23-B23*B$17/118</f>
        <v>16.9491525423729</v>
      </c>
      <c r="C60" s="80" t="n">
        <f aca="false">C23-C23*C$17/118</f>
        <v>16.9491525423729</v>
      </c>
      <c r="D60" s="80" t="n">
        <f aca="false">D23-D23*D$17/118</f>
        <v>16.9491525423729</v>
      </c>
      <c r="E60" s="80" t="n">
        <f aca="false">E23-E23*E$17/118</f>
        <v>16.9491525423729</v>
      </c>
      <c r="F60" s="80" t="n">
        <f aca="false">F23-F23*F$17/118</f>
        <v>16.9491525423729</v>
      </c>
      <c r="G60" s="80" t="n">
        <f aca="false">G23-G23*G$17/118</f>
        <v>16.9491525423729</v>
      </c>
      <c r="H60" s="80" t="n">
        <f aca="false">H23-H23*H$17/118</f>
        <v>16.9491525423729</v>
      </c>
      <c r="I60" s="80" t="n">
        <f aca="false">I23-I23*I$17/118</f>
        <v>16.9491525423729</v>
      </c>
      <c r="J60" s="80" t="n">
        <f aca="false">J23-J23*J$17/118</f>
        <v>16.9491525423729</v>
      </c>
      <c r="K60" s="80" t="n">
        <f aca="false">K23-K23*K$17/118</f>
        <v>16.9491525423729</v>
      </c>
      <c r="L60" s="80" t="n">
        <f aca="false">L23-L23*L$17/118</f>
        <v>16.9491525423729</v>
      </c>
      <c r="M60" s="80" t="n">
        <f aca="false">M23-M23*M$17/118</f>
        <v>16.9491525423729</v>
      </c>
      <c r="N60" s="43"/>
    </row>
    <row r="61" s="18" customFormat="true" ht="11.25" hidden="true" customHeight="false" outlineLevel="1" collapsed="false">
      <c r="A61" s="15" t="s">
        <v>32</v>
      </c>
      <c r="B61" s="80" t="n">
        <f aca="false">B24-B24*B$17/118</f>
        <v>21.1864406779661</v>
      </c>
      <c r="C61" s="80" t="n">
        <f aca="false">C24-C24*C$17/118</f>
        <v>21.1864406779661</v>
      </c>
      <c r="D61" s="80" t="n">
        <f aca="false">D24-D24*D$17/118</f>
        <v>21.1864406779661</v>
      </c>
      <c r="E61" s="80" t="n">
        <f aca="false">E24-E24*E$17/118</f>
        <v>21.1864406779661</v>
      </c>
      <c r="F61" s="80" t="n">
        <f aca="false">F24-F24*F$17/118</f>
        <v>21.1864406779661</v>
      </c>
      <c r="G61" s="80" t="n">
        <f aca="false">G24-G24*G$17/118</f>
        <v>21.1864406779661</v>
      </c>
      <c r="H61" s="80" t="n">
        <f aca="false">H24-H24*H$17/118</f>
        <v>21.1864406779661</v>
      </c>
      <c r="I61" s="80" t="n">
        <f aca="false">I24-I24*I$17/118</f>
        <v>21.1864406779661</v>
      </c>
      <c r="J61" s="80" t="n">
        <f aca="false">J24-J24*J$17/118</f>
        <v>21.1864406779661</v>
      </c>
      <c r="K61" s="80" t="n">
        <f aca="false">K24-K24*K$17/118</f>
        <v>21.1864406779661</v>
      </c>
      <c r="L61" s="80" t="n">
        <f aca="false">L24-L24*L$17/118</f>
        <v>21.1864406779661</v>
      </c>
      <c r="M61" s="80" t="n">
        <f aca="false">M24-M24*M$17/118</f>
        <v>21.1864406779661</v>
      </c>
      <c r="N61" s="43"/>
    </row>
    <row r="62" s="18" customFormat="true" ht="11.25" hidden="true" customHeight="false" outlineLevel="1" collapsed="false">
      <c r="A62" s="15" t="s">
        <v>33</v>
      </c>
      <c r="B62" s="80" t="n">
        <f aca="false">B25-B25*B$17/118</f>
        <v>25.4237288135593</v>
      </c>
      <c r="C62" s="80" t="n">
        <f aca="false">C25-C25*C$17/118</f>
        <v>25.4237288135593</v>
      </c>
      <c r="D62" s="80" t="n">
        <f aca="false">D25-D25*D$17/118</f>
        <v>25.4237288135593</v>
      </c>
      <c r="E62" s="80" t="n">
        <f aca="false">E25-E25*E$17/118</f>
        <v>25.4237288135593</v>
      </c>
      <c r="F62" s="80" t="n">
        <f aca="false">F25-F25*F$17/118</f>
        <v>25.4237288135593</v>
      </c>
      <c r="G62" s="80" t="n">
        <f aca="false">G25-G25*G$17/118</f>
        <v>25.4237288135593</v>
      </c>
      <c r="H62" s="80" t="n">
        <f aca="false">H25-H25*H$17/118</f>
        <v>25.4237288135593</v>
      </c>
      <c r="I62" s="80" t="n">
        <f aca="false">I25-I25*I$17/118</f>
        <v>25.4237288135593</v>
      </c>
      <c r="J62" s="80" t="n">
        <f aca="false">J25-J25*J$17/118</f>
        <v>25.4237288135593</v>
      </c>
      <c r="K62" s="80" t="n">
        <f aca="false">K25-K25*K$17/118</f>
        <v>25.4237288135593</v>
      </c>
      <c r="L62" s="80" t="n">
        <f aca="false">L25-L25*L$17/118</f>
        <v>25.4237288135593</v>
      </c>
      <c r="M62" s="80" t="n">
        <f aca="false">M25-M25*M$17/118</f>
        <v>25.4237288135593</v>
      </c>
      <c r="N62" s="43"/>
    </row>
    <row r="63" s="18" customFormat="true" ht="12.75" hidden="true" customHeight="false" outlineLevel="1" collapsed="false">
      <c r="A63" s="78" t="s">
        <v>52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83"/>
    </row>
    <row r="64" s="77" customFormat="true" ht="11.25" hidden="true" customHeight="false" outlineLevel="1" collapsed="false">
      <c r="A64" s="74" t="s">
        <v>31</v>
      </c>
      <c r="B64" s="75" t="n">
        <f aca="false">B60</f>
        <v>16.9491525423729</v>
      </c>
      <c r="C64" s="75" t="n">
        <f aca="false">B64+B64*C$15/100</f>
        <v>17.2881355932203</v>
      </c>
      <c r="D64" s="75" t="n">
        <f aca="false">C64+C64*D$15/100</f>
        <v>17.6338983050847</v>
      </c>
      <c r="E64" s="75" t="n">
        <f aca="false">D64+D64*E$15/100</f>
        <v>17.9865762711864</v>
      </c>
      <c r="F64" s="75" t="n">
        <f aca="false">E64+E64*F$15/100</f>
        <v>18.3463077966102</v>
      </c>
      <c r="G64" s="75" t="n">
        <f aca="false">F64+F64*G$15/100</f>
        <v>18.7132339525424</v>
      </c>
      <c r="H64" s="75" t="n">
        <f aca="false">G64+G64*H$15/100</f>
        <v>19.0874986315932</v>
      </c>
      <c r="I64" s="75" t="n">
        <f aca="false">H64+H64*I$15/100</f>
        <v>19.4692486042251</v>
      </c>
      <c r="J64" s="75" t="n">
        <f aca="false">I64+I64*J$15/100</f>
        <v>19.8586335763096</v>
      </c>
      <c r="K64" s="75" t="n">
        <f aca="false">J64+J64*K$15/100</f>
        <v>20.2558062478358</v>
      </c>
      <c r="L64" s="75" t="n">
        <f aca="false">K64+K64*L$15/100</f>
        <v>20.6609223727925</v>
      </c>
      <c r="M64" s="75" t="n">
        <f aca="false">L64+L64*M$15/100</f>
        <v>21.0741408202483</v>
      </c>
      <c r="N64" s="84"/>
    </row>
    <row r="65" s="77" customFormat="true" ht="11.25" hidden="true" customHeight="false" outlineLevel="1" collapsed="false">
      <c r="A65" s="74" t="s">
        <v>32</v>
      </c>
      <c r="B65" s="75" t="n">
        <f aca="false">B61</f>
        <v>21.1864406779661</v>
      </c>
      <c r="C65" s="75" t="n">
        <f aca="false">B65+B65*C$15/100</f>
        <v>21.6101694915254</v>
      </c>
      <c r="D65" s="75" t="n">
        <f aca="false">C65+C65*D$15/100</f>
        <v>22.0423728813559</v>
      </c>
      <c r="E65" s="75" t="n">
        <f aca="false">D65+D65*E$15/100</f>
        <v>22.4832203389831</v>
      </c>
      <c r="F65" s="75" t="n">
        <f aca="false">E65+E65*F$15/100</f>
        <v>22.9328847457627</v>
      </c>
      <c r="G65" s="75" t="n">
        <f aca="false">F65+F65*G$15/100</f>
        <v>23.391542440678</v>
      </c>
      <c r="H65" s="75" t="n">
        <f aca="false">G65+G65*H$15/100</f>
        <v>23.8593732894915</v>
      </c>
      <c r="I65" s="75" t="n">
        <f aca="false">H65+H65*I$15/100</f>
        <v>24.3365607552814</v>
      </c>
      <c r="J65" s="75" t="n">
        <f aca="false">I65+I65*J$15/100</f>
        <v>24.823291970387</v>
      </c>
      <c r="K65" s="75" t="n">
        <f aca="false">J65+J65*K$15/100</f>
        <v>25.3197578097947</v>
      </c>
      <c r="L65" s="75" t="n">
        <f aca="false">K65+K65*L$15/100</f>
        <v>25.8261529659906</v>
      </c>
      <c r="M65" s="75" t="n">
        <f aca="false">L65+L65*M$15/100</f>
        <v>26.3426760253104</v>
      </c>
      <c r="N65" s="84"/>
    </row>
    <row r="66" s="77" customFormat="true" ht="11.25" hidden="true" customHeight="false" outlineLevel="1" collapsed="false">
      <c r="A66" s="74" t="s">
        <v>33</v>
      </c>
      <c r="B66" s="75" t="n">
        <f aca="false">B62</f>
        <v>25.4237288135593</v>
      </c>
      <c r="C66" s="75" t="n">
        <f aca="false">B66+B66*C$15/100</f>
        <v>25.9322033898305</v>
      </c>
      <c r="D66" s="75" t="n">
        <f aca="false">C66+C66*D$15/100</f>
        <v>26.4508474576271</v>
      </c>
      <c r="E66" s="75" t="n">
        <f aca="false">D66+D66*E$15/100</f>
        <v>26.9798644067797</v>
      </c>
      <c r="F66" s="75" t="n">
        <f aca="false">E66+E66*F$15/100</f>
        <v>27.5194616949153</v>
      </c>
      <c r="G66" s="75" t="n">
        <f aca="false">F66+F66*G$15/100</f>
        <v>28.0698509288136</v>
      </c>
      <c r="H66" s="75" t="n">
        <f aca="false">G66+G66*H$15/100</f>
        <v>28.6312479473898</v>
      </c>
      <c r="I66" s="75" t="n">
        <f aca="false">H66+H66*I$15/100</f>
        <v>29.2038729063376</v>
      </c>
      <c r="J66" s="75" t="n">
        <f aca="false">I66+I66*J$15/100</f>
        <v>29.7879503644644</v>
      </c>
      <c r="K66" s="75" t="n">
        <f aca="false">J66+J66*K$15/100</f>
        <v>30.3837093717537</v>
      </c>
      <c r="L66" s="75" t="n">
        <f aca="false">K66+K66*L$15/100</f>
        <v>30.9913835591887</v>
      </c>
      <c r="M66" s="75" t="n">
        <f aca="false">L66+L66*M$15/100</f>
        <v>31.6112112303725</v>
      </c>
      <c r="N66" s="84"/>
    </row>
    <row r="67" customFormat="false" ht="12.75" hidden="false" customHeight="false" outlineLevel="0" collapsed="false">
      <c r="A67" s="24" t="s">
        <v>53</v>
      </c>
      <c r="B67" s="25"/>
      <c r="C67" s="25"/>
      <c r="D67" s="25"/>
      <c r="E67" s="25"/>
      <c r="F67" s="25"/>
      <c r="G67" s="25"/>
      <c r="H67" s="25"/>
      <c r="I67" s="25"/>
      <c r="J67" s="26"/>
      <c r="K67" s="26"/>
      <c r="L67" s="26"/>
      <c r="M67" s="26"/>
      <c r="N67" s="27"/>
    </row>
    <row r="68" s="18" customFormat="true" ht="11.25" hidden="false" customHeight="false" outlineLevel="0" collapsed="false">
      <c r="A68" s="61" t="s">
        <v>31</v>
      </c>
      <c r="B68" s="85" t="n">
        <v>1000</v>
      </c>
      <c r="C68" s="85" t="n">
        <f aca="false">B68+B68*C$14/100</f>
        <v>1030</v>
      </c>
      <c r="D68" s="85" t="n">
        <f aca="false">C68+C68*D$14/100</f>
        <v>1060.9</v>
      </c>
      <c r="E68" s="85" t="n">
        <f aca="false">D68+D68*E$14/100</f>
        <v>1092.727</v>
      </c>
      <c r="F68" s="85" t="n">
        <f aca="false">E68+E68*F$14/100</f>
        <v>1125.50881</v>
      </c>
      <c r="G68" s="85" t="n">
        <f aca="false">F68+F68*G$14/100</f>
        <v>1159.2740743</v>
      </c>
      <c r="H68" s="85" t="n">
        <f aca="false">G68+G68*H$14/100</f>
        <v>1194.052296529</v>
      </c>
      <c r="I68" s="85" t="n">
        <f aca="false">H68+H68*I$14/100</f>
        <v>1229.87386542487</v>
      </c>
      <c r="J68" s="85" t="n">
        <f aca="false">I68+I68*J$14/100</f>
        <v>1266.77008138762</v>
      </c>
      <c r="K68" s="85" t="n">
        <f aca="false">J68+J68*K$14/100</f>
        <v>1304.77318382924</v>
      </c>
      <c r="L68" s="85" t="n">
        <f aca="false">K68+K68*L$14/100</f>
        <v>1343.91637934412</v>
      </c>
      <c r="M68" s="85" t="n">
        <f aca="false">L68+L68*M$14/100</f>
        <v>1384.23387072445</v>
      </c>
      <c r="N68" s="86" t="n">
        <f aca="false">SUM(B68:M68)</f>
        <v>14192.0295615393</v>
      </c>
    </row>
    <row r="69" s="18" customFormat="true" ht="11.25" hidden="false" customHeight="false" outlineLevel="0" collapsed="false">
      <c r="A69" s="61" t="s">
        <v>32</v>
      </c>
      <c r="B69" s="87" t="n">
        <v>1500</v>
      </c>
      <c r="C69" s="85" t="n">
        <f aca="false">B69+B69*C$14/100</f>
        <v>1545</v>
      </c>
      <c r="D69" s="85" t="n">
        <f aca="false">C69+C69*D$14/100</f>
        <v>1591.35</v>
      </c>
      <c r="E69" s="85" t="n">
        <f aca="false">D69+D69*E$14/100</f>
        <v>1639.0905</v>
      </c>
      <c r="F69" s="85" t="n">
        <f aca="false">E69+E69*F$14/100</f>
        <v>1688.263215</v>
      </c>
      <c r="G69" s="85" t="n">
        <f aca="false">F69+F69*G$14/100</f>
        <v>1738.91111145</v>
      </c>
      <c r="H69" s="85" t="n">
        <f aca="false">G69+G69*H$14/100</f>
        <v>1791.0784447935</v>
      </c>
      <c r="I69" s="85" t="n">
        <f aca="false">H69+H69*I$14/100</f>
        <v>1844.8107981373</v>
      </c>
      <c r="J69" s="85" t="n">
        <f aca="false">I69+I69*J$14/100</f>
        <v>1900.15512208142</v>
      </c>
      <c r="K69" s="85" t="n">
        <f aca="false">J69+J69*K$14/100</f>
        <v>1957.15977574387</v>
      </c>
      <c r="L69" s="85" t="n">
        <f aca="false">K69+K69*L$14/100</f>
        <v>2015.87456901618</v>
      </c>
      <c r="M69" s="85" t="n">
        <f aca="false">L69+L69*M$14/100</f>
        <v>2076.35080608667</v>
      </c>
      <c r="N69" s="88" t="n">
        <f aca="false">SUM(B69:M69)</f>
        <v>21288.0443423089</v>
      </c>
    </row>
    <row r="70" s="18" customFormat="true" ht="11.25" hidden="false" customHeight="false" outlineLevel="0" collapsed="false">
      <c r="A70" s="61" t="s">
        <v>33</v>
      </c>
      <c r="B70" s="89" t="n">
        <v>2000</v>
      </c>
      <c r="C70" s="85" t="n">
        <f aca="false">B70+B70*C$14/100</f>
        <v>2060</v>
      </c>
      <c r="D70" s="85" t="n">
        <f aca="false">C70+C70*D$14/100</f>
        <v>2121.8</v>
      </c>
      <c r="E70" s="85" t="n">
        <f aca="false">D70+D70*E$14/100</f>
        <v>2185.454</v>
      </c>
      <c r="F70" s="85" t="n">
        <f aca="false">E70+E70*F$14/100</f>
        <v>2251.01762</v>
      </c>
      <c r="G70" s="85" t="n">
        <f aca="false">F70+F70*G$14/100</f>
        <v>2318.5481486</v>
      </c>
      <c r="H70" s="85" t="n">
        <f aca="false">G70+G70*H$14/100</f>
        <v>2388.104593058</v>
      </c>
      <c r="I70" s="85" t="n">
        <f aca="false">H70+H70*I$14/100</f>
        <v>2459.74773084974</v>
      </c>
      <c r="J70" s="85" t="n">
        <f aca="false">I70+I70*J$14/100</f>
        <v>2533.54016277523</v>
      </c>
      <c r="K70" s="85" t="n">
        <f aca="false">J70+J70*K$14/100</f>
        <v>2609.54636765849</v>
      </c>
      <c r="L70" s="85" t="n">
        <f aca="false">K70+K70*L$14/100</f>
        <v>2687.83275868824</v>
      </c>
      <c r="M70" s="85" t="n">
        <f aca="false">L70+L70*M$14/100</f>
        <v>2768.46774144889</v>
      </c>
      <c r="N70" s="88" t="n">
        <f aca="false">SUM(B70:M70)</f>
        <v>28384.0591230786</v>
      </c>
    </row>
    <row r="71" customFormat="false" ht="12.75" hidden="false" customHeight="false" outlineLevel="0" collapsed="false">
      <c r="A71" s="90" t="s">
        <v>36</v>
      </c>
      <c r="B71" s="91" t="n">
        <f aca="false">SUM(B68:B70)</f>
        <v>4500</v>
      </c>
      <c r="C71" s="92" t="n">
        <f aca="false">SUM(C68:C70)</f>
        <v>4635</v>
      </c>
      <c r="D71" s="91" t="n">
        <f aca="false">SUM(D68:D70)</f>
        <v>4774.05</v>
      </c>
      <c r="E71" s="91" t="n">
        <f aca="false">SUM(E68:E70)</f>
        <v>4917.2715</v>
      </c>
      <c r="F71" s="91" t="n">
        <f aca="false">SUM(F68:F70)</f>
        <v>5064.789645</v>
      </c>
      <c r="G71" s="91" t="n">
        <f aca="false">SUM(G68:G70)</f>
        <v>5216.73333435</v>
      </c>
      <c r="H71" s="91" t="n">
        <f aca="false">SUM(H68:H70)</f>
        <v>5373.2353343805</v>
      </c>
      <c r="I71" s="91" t="n">
        <f aca="false">SUM(I68:I70)</f>
        <v>5534.43239441192</v>
      </c>
      <c r="J71" s="91" t="n">
        <f aca="false">SUM(J68:J70)</f>
        <v>5700.46536624427</v>
      </c>
      <c r="K71" s="91" t="n">
        <f aca="false">SUM(K68:K70)</f>
        <v>5871.4793272316</v>
      </c>
      <c r="L71" s="91" t="n">
        <f aca="false">SUM(L68:L70)</f>
        <v>6047.62370704855</v>
      </c>
      <c r="M71" s="91" t="n">
        <f aca="false">SUM(M68:M70)</f>
        <v>6229.05241826001</v>
      </c>
      <c r="N71" s="93" t="n">
        <f aca="false">SUM(N68:N70)</f>
        <v>63864.1330269268</v>
      </c>
    </row>
    <row r="72" customFormat="false" ht="12.75" hidden="false" customHeight="false" outlineLevel="1" collapsed="false">
      <c r="A72" s="49" t="s">
        <v>54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59"/>
    </row>
    <row r="73" s="18" customFormat="true" ht="11.25" hidden="false" customHeight="false" outlineLevel="1" collapsed="false">
      <c r="A73" s="15" t="s">
        <v>31</v>
      </c>
      <c r="B73" s="52" t="n">
        <f aca="false">B10+C5-B5</f>
        <v>1000</v>
      </c>
      <c r="C73" s="52" t="n">
        <f aca="false">C10+D5-C5</f>
        <v>1000</v>
      </c>
      <c r="D73" s="52" t="n">
        <f aca="false">D10+E5-D5</f>
        <v>1000</v>
      </c>
      <c r="E73" s="52" t="n">
        <f aca="false">E10+F5-E5</f>
        <v>1000</v>
      </c>
      <c r="F73" s="52" t="n">
        <f aca="false">F10+G5-F5</f>
        <v>1000</v>
      </c>
      <c r="G73" s="52" t="n">
        <f aca="false">G10+H5-G5</f>
        <v>1000</v>
      </c>
      <c r="H73" s="52" t="n">
        <f aca="false">H10+I5-H5</f>
        <v>1000</v>
      </c>
      <c r="I73" s="52" t="n">
        <f aca="false">I10+J5-I5</f>
        <v>1000</v>
      </c>
      <c r="J73" s="52" t="n">
        <f aca="false">J10+K5-J5</f>
        <v>1000</v>
      </c>
      <c r="K73" s="52" t="n">
        <f aca="false">K10+L5-K5</f>
        <v>1000</v>
      </c>
      <c r="L73" s="52" t="n">
        <f aca="false">L10+M5-L5</f>
        <v>1000</v>
      </c>
      <c r="M73" s="52" t="n">
        <f aca="false">M10+B5-M5</f>
        <v>1000</v>
      </c>
      <c r="N73" s="31" t="n">
        <f aca="false">SUM(B73:M73)</f>
        <v>12000</v>
      </c>
    </row>
    <row r="74" s="18" customFormat="true" ht="11.25" hidden="false" customHeight="false" outlineLevel="1" collapsed="false">
      <c r="A74" s="15" t="s">
        <v>32</v>
      </c>
      <c r="B74" s="52" t="n">
        <f aca="false">B11+C6-B6</f>
        <v>1500</v>
      </c>
      <c r="C74" s="52" t="n">
        <f aca="false">C11+D6-C6</f>
        <v>1500</v>
      </c>
      <c r="D74" s="52" t="n">
        <f aca="false">D11+E6-D6</f>
        <v>1500</v>
      </c>
      <c r="E74" s="52" t="n">
        <f aca="false">E11+F6-E6</f>
        <v>1500</v>
      </c>
      <c r="F74" s="52" t="n">
        <f aca="false">F11+G6-F6</f>
        <v>1500</v>
      </c>
      <c r="G74" s="52" t="n">
        <f aca="false">G11+H6-G6</f>
        <v>1500</v>
      </c>
      <c r="H74" s="52" t="n">
        <f aca="false">H11+I6-H6</f>
        <v>1500</v>
      </c>
      <c r="I74" s="52" t="n">
        <f aca="false">I11+J6-I6</f>
        <v>1500</v>
      </c>
      <c r="J74" s="52" t="n">
        <f aca="false">J11+K6-J6</f>
        <v>1500</v>
      </c>
      <c r="K74" s="52" t="n">
        <f aca="false">K11+L6-K6</f>
        <v>1500</v>
      </c>
      <c r="L74" s="52" t="n">
        <f aca="false">L11+M6-L6</f>
        <v>1500</v>
      </c>
      <c r="M74" s="52" t="n">
        <f aca="false">M11+B6-M6</f>
        <v>1500</v>
      </c>
      <c r="N74" s="31" t="n">
        <f aca="false">SUM(B74:M74)</f>
        <v>18000</v>
      </c>
    </row>
    <row r="75" s="18" customFormat="true" ht="11.25" hidden="false" customHeight="false" outlineLevel="1" collapsed="false">
      <c r="A75" s="15" t="s">
        <v>33</v>
      </c>
      <c r="B75" s="52" t="n">
        <f aca="false">B12+C7-B7</f>
        <v>2000</v>
      </c>
      <c r="C75" s="52" t="n">
        <f aca="false">C12+D7-C7</f>
        <v>2000</v>
      </c>
      <c r="D75" s="52" t="n">
        <f aca="false">D12+E7-D7</f>
        <v>2000</v>
      </c>
      <c r="E75" s="52" t="n">
        <f aca="false">E12+F7-E7</f>
        <v>2000</v>
      </c>
      <c r="F75" s="52" t="n">
        <f aca="false">F12+G7-F7</f>
        <v>2000</v>
      </c>
      <c r="G75" s="52" t="n">
        <f aca="false">G12+H7-G7</f>
        <v>2000</v>
      </c>
      <c r="H75" s="52" t="n">
        <f aca="false">H12+I7-H7</f>
        <v>2000</v>
      </c>
      <c r="I75" s="52" t="n">
        <f aca="false">I12+J7-I7</f>
        <v>2000</v>
      </c>
      <c r="J75" s="52" t="n">
        <f aca="false">J12+K7-J7</f>
        <v>2000</v>
      </c>
      <c r="K75" s="52" t="n">
        <f aca="false">K12+L7-K7</f>
        <v>2000</v>
      </c>
      <c r="L75" s="52" t="n">
        <f aca="false">L12+M7-L7</f>
        <v>2000</v>
      </c>
      <c r="M75" s="52" t="n">
        <f aca="false">M12+B7-M7</f>
        <v>2000</v>
      </c>
      <c r="N75" s="31" t="n">
        <f aca="false">SUM(B75:M75)</f>
        <v>24000</v>
      </c>
    </row>
    <row r="76" customFormat="false" ht="12.75" hidden="false" customHeight="false" outlineLevel="1" collapsed="false">
      <c r="A76" s="94" t="s">
        <v>55</v>
      </c>
      <c r="B76" s="95" t="n">
        <f aca="false">SUM(B73:B75)</f>
        <v>4500</v>
      </c>
      <c r="C76" s="95" t="n">
        <f aca="false">SUM(C73:C75)</f>
        <v>4500</v>
      </c>
      <c r="D76" s="95" t="n">
        <f aca="false">SUM(D73:D75)</f>
        <v>4500</v>
      </c>
      <c r="E76" s="95" t="n">
        <f aca="false">SUM(E73:E75)</f>
        <v>4500</v>
      </c>
      <c r="F76" s="95" t="n">
        <f aca="false">SUM(F73:F75)</f>
        <v>4500</v>
      </c>
      <c r="G76" s="95" t="n">
        <f aca="false">SUM(G73:G75)</f>
        <v>4500</v>
      </c>
      <c r="H76" s="95" t="n">
        <f aca="false">SUM(H73:H75)</f>
        <v>4500</v>
      </c>
      <c r="I76" s="95" t="n">
        <f aca="false">SUM(I73:I75)</f>
        <v>4500</v>
      </c>
      <c r="J76" s="95" t="n">
        <f aca="false">SUM(J73:J75)</f>
        <v>4500</v>
      </c>
      <c r="K76" s="95" t="n">
        <f aca="false">SUM(K73:K75)</f>
        <v>4500</v>
      </c>
      <c r="L76" s="95" t="n">
        <f aca="false">SUM(L73:L75)</f>
        <v>4500</v>
      </c>
      <c r="M76" s="95" t="n">
        <f aca="false">SUM(M73:M75)</f>
        <v>4500</v>
      </c>
      <c r="N76" s="96" t="n">
        <f aca="false">SUM(B76:M76)</f>
        <v>54000</v>
      </c>
    </row>
    <row r="77" customFormat="false" ht="12.75" hidden="false" customHeight="false" outlineLevel="0" collapsed="false">
      <c r="A77" s="49" t="s">
        <v>56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59"/>
    </row>
    <row r="78" s="18" customFormat="true" ht="11.25" hidden="false" customHeight="false" outlineLevel="0" collapsed="false">
      <c r="A78" s="61" t="s">
        <v>31</v>
      </c>
      <c r="B78" s="63" t="n">
        <f aca="false">B73</f>
        <v>1000</v>
      </c>
      <c r="C78" s="63" t="n">
        <f aca="false">B78+B78*C$14/100</f>
        <v>1030</v>
      </c>
      <c r="D78" s="63" t="n">
        <f aca="false">C78+C78*D$14/100</f>
        <v>1060.9</v>
      </c>
      <c r="E78" s="63" t="n">
        <f aca="false">D78+D78*E$14/100</f>
        <v>1092.727</v>
      </c>
      <c r="F78" s="63" t="n">
        <f aca="false">E78+E78*F$14/100</f>
        <v>1125.50881</v>
      </c>
      <c r="G78" s="63" t="n">
        <f aca="false">F78+F78*G$14/100</f>
        <v>1159.2740743</v>
      </c>
      <c r="H78" s="63" t="n">
        <f aca="false">G78+G78*H$14/100</f>
        <v>1194.052296529</v>
      </c>
      <c r="I78" s="63" t="n">
        <f aca="false">H78+H78*I$14/100</f>
        <v>1229.87386542487</v>
      </c>
      <c r="J78" s="63" t="n">
        <f aca="false">I78+I78*J$14/100</f>
        <v>1266.77008138762</v>
      </c>
      <c r="K78" s="63" t="n">
        <f aca="false">J78+J78*K$14/100</f>
        <v>1304.77318382924</v>
      </c>
      <c r="L78" s="63" t="n">
        <f aca="false">K78+K78*L$14/100</f>
        <v>1343.91637934412</v>
      </c>
      <c r="M78" s="63" t="n">
        <f aca="false">L78+L78*M$14/100</f>
        <v>1384.23387072445</v>
      </c>
      <c r="N78" s="88" t="n">
        <f aca="false">SUM(B78:M78)</f>
        <v>14192.0295615393</v>
      </c>
    </row>
    <row r="79" s="18" customFormat="true" ht="11.25" hidden="false" customHeight="false" outlineLevel="0" collapsed="false">
      <c r="A79" s="61" t="s">
        <v>32</v>
      </c>
      <c r="B79" s="63" t="n">
        <f aca="false">B74</f>
        <v>1500</v>
      </c>
      <c r="C79" s="63" t="n">
        <f aca="false">B79+B79*C$14/100</f>
        <v>1545</v>
      </c>
      <c r="D79" s="63" t="n">
        <f aca="false">C79+C79*D$14/100</f>
        <v>1591.35</v>
      </c>
      <c r="E79" s="63" t="n">
        <f aca="false">D79+D79*E$14/100</f>
        <v>1639.0905</v>
      </c>
      <c r="F79" s="63" t="n">
        <f aca="false">E79+E79*F$14/100</f>
        <v>1688.263215</v>
      </c>
      <c r="G79" s="63" t="n">
        <f aca="false">F79+F79*G$14/100</f>
        <v>1738.91111145</v>
      </c>
      <c r="H79" s="63" t="n">
        <f aca="false">G79+G79*H$14/100</f>
        <v>1791.0784447935</v>
      </c>
      <c r="I79" s="63" t="n">
        <f aca="false">H79+H79*I$14/100</f>
        <v>1844.8107981373</v>
      </c>
      <c r="J79" s="63" t="n">
        <f aca="false">I79+I79*J$14/100</f>
        <v>1900.15512208142</v>
      </c>
      <c r="K79" s="63" t="n">
        <f aca="false">J79+J79*K$14/100</f>
        <v>1957.15977574387</v>
      </c>
      <c r="L79" s="63" t="n">
        <f aca="false">K79+K79*L$14/100</f>
        <v>2015.87456901618</v>
      </c>
      <c r="M79" s="63" t="n">
        <f aca="false">L79+L79*M$14/100</f>
        <v>2076.35080608667</v>
      </c>
      <c r="N79" s="88" t="n">
        <f aca="false">SUM(B79:M79)</f>
        <v>21288.0443423089</v>
      </c>
    </row>
    <row r="80" s="18" customFormat="true" ht="11.25" hidden="false" customHeight="false" outlineLevel="0" collapsed="false">
      <c r="A80" s="61" t="s">
        <v>33</v>
      </c>
      <c r="B80" s="63" t="n">
        <f aca="false">B75</f>
        <v>2000</v>
      </c>
      <c r="C80" s="63" t="n">
        <f aca="false">B80+B80*C$14/100</f>
        <v>2060</v>
      </c>
      <c r="D80" s="63" t="n">
        <f aca="false">C80+C80*D$14/100</f>
        <v>2121.8</v>
      </c>
      <c r="E80" s="63" t="n">
        <f aca="false">D80+D80*E$14/100</f>
        <v>2185.454</v>
      </c>
      <c r="F80" s="63" t="n">
        <f aca="false">E80+E80*F$14/100</f>
        <v>2251.01762</v>
      </c>
      <c r="G80" s="63" t="n">
        <f aca="false">F80+F80*G$14/100</f>
        <v>2318.5481486</v>
      </c>
      <c r="H80" s="63" t="n">
        <f aca="false">G80+G80*H$14/100</f>
        <v>2388.104593058</v>
      </c>
      <c r="I80" s="63" t="n">
        <f aca="false">H80+H80*I$14/100</f>
        <v>2459.74773084974</v>
      </c>
      <c r="J80" s="63" t="n">
        <f aca="false">I80+I80*J$14/100</f>
        <v>2533.54016277523</v>
      </c>
      <c r="K80" s="63" t="n">
        <f aca="false">J80+J80*K$14/100</f>
        <v>2609.54636765849</v>
      </c>
      <c r="L80" s="63" t="n">
        <f aca="false">K80+K80*L$14/100</f>
        <v>2687.83275868824</v>
      </c>
      <c r="M80" s="63" t="n">
        <f aca="false">L80+L80*M$14/100</f>
        <v>2768.46774144889</v>
      </c>
      <c r="N80" s="88" t="n">
        <f aca="false">SUM(B80:M80)</f>
        <v>28384.0591230786</v>
      </c>
    </row>
    <row r="81" customFormat="false" ht="12.75" hidden="false" customHeight="false" outlineLevel="0" collapsed="false">
      <c r="A81" s="97" t="s">
        <v>55</v>
      </c>
      <c r="B81" s="98" t="n">
        <f aca="false">SUM(B78:B80)</f>
        <v>4500</v>
      </c>
      <c r="C81" s="98" t="n">
        <f aca="false">SUM(C78:C80)</f>
        <v>4635</v>
      </c>
      <c r="D81" s="98" t="n">
        <f aca="false">SUM(D78:D80)</f>
        <v>4774.05</v>
      </c>
      <c r="E81" s="98" t="n">
        <f aca="false">SUM(E78:E80)</f>
        <v>4917.2715</v>
      </c>
      <c r="F81" s="98" t="n">
        <f aca="false">SUM(F78:F80)</f>
        <v>5064.789645</v>
      </c>
      <c r="G81" s="98" t="n">
        <f aca="false">SUM(G78:G80)</f>
        <v>5216.73333435</v>
      </c>
      <c r="H81" s="98" t="n">
        <f aca="false">SUM(H78:H80)</f>
        <v>5373.2353343805</v>
      </c>
      <c r="I81" s="98" t="n">
        <f aca="false">SUM(I78:I80)</f>
        <v>5534.43239441192</v>
      </c>
      <c r="J81" s="98" t="n">
        <f aca="false">SUM(J78:J80)</f>
        <v>5700.46536624427</v>
      </c>
      <c r="K81" s="98" t="n">
        <f aca="false">SUM(K78:K80)</f>
        <v>5871.4793272316</v>
      </c>
      <c r="L81" s="98" t="n">
        <f aca="false">SUM(L78:L80)</f>
        <v>6047.62370704855</v>
      </c>
      <c r="M81" s="98" t="n">
        <f aca="false">SUM(M78:M80)</f>
        <v>6229.05241826001</v>
      </c>
      <c r="N81" s="99" t="n">
        <f aca="false">SUM(N78:N80)</f>
        <v>63864.1330269268</v>
      </c>
    </row>
    <row r="82" customFormat="false" ht="12.75" hidden="false" customHeight="false" outlineLevel="0" collapsed="false">
      <c r="A82" s="69" t="s">
        <v>5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59"/>
    </row>
    <row r="83" s="18" customFormat="true" ht="11.25" hidden="false" customHeight="false" outlineLevel="0" collapsed="false">
      <c r="A83" s="61" t="s">
        <v>31</v>
      </c>
      <c r="B83" s="100" t="n">
        <f aca="false">B78*B28</f>
        <v>10000</v>
      </c>
      <c r="C83" s="100" t="n">
        <f aca="false">C78*C28</f>
        <v>10506</v>
      </c>
      <c r="D83" s="100" t="n">
        <f aca="false">D78*D28</f>
        <v>11037.6036</v>
      </c>
      <c r="E83" s="100" t="n">
        <f aca="false">E78*E28</f>
        <v>11596.10634216</v>
      </c>
      <c r="F83" s="100" t="n">
        <f aca="false">F78*F28</f>
        <v>12182.8693230733</v>
      </c>
      <c r="G83" s="100" t="n">
        <f aca="false">G78*G28</f>
        <v>12799.3225108208</v>
      </c>
      <c r="H83" s="100" t="n">
        <f aca="false">H78*H28</f>
        <v>13446.9682298683</v>
      </c>
      <c r="I83" s="100" t="n">
        <f aca="false">I78*I28</f>
        <v>14127.3848222997</v>
      </c>
      <c r="J83" s="100" t="n">
        <f aca="false">J78*J28</f>
        <v>14842.230494308</v>
      </c>
      <c r="K83" s="100" t="n">
        <f aca="false">K78*K28</f>
        <v>15593.24735732</v>
      </c>
      <c r="L83" s="100" t="n">
        <f aca="false">L78*L28</f>
        <v>16382.2656736004</v>
      </c>
      <c r="M83" s="100" t="n">
        <f aca="false">M78*M28</f>
        <v>17211.2083166846</v>
      </c>
      <c r="N83" s="88" t="n">
        <f aca="false">SUM(B83:M83)</f>
        <v>159725.206670135</v>
      </c>
    </row>
    <row r="84" s="18" customFormat="true" ht="11.25" hidden="false" customHeight="false" outlineLevel="0" collapsed="false">
      <c r="A84" s="61" t="s">
        <v>32</v>
      </c>
      <c r="B84" s="100" t="n">
        <f aca="false">B79*B29</f>
        <v>18000</v>
      </c>
      <c r="C84" s="100" t="n">
        <f aca="false">C79*C29</f>
        <v>18910.8</v>
      </c>
      <c r="D84" s="100" t="n">
        <f aca="false">D79*D29</f>
        <v>19867.68648</v>
      </c>
      <c r="E84" s="100" t="n">
        <f aca="false">E79*E29</f>
        <v>20872.991415888</v>
      </c>
      <c r="F84" s="100" t="n">
        <f aca="false">F79*F29</f>
        <v>21929.1647815319</v>
      </c>
      <c r="G84" s="100" t="n">
        <f aca="false">G79*G29</f>
        <v>23038.7805194774</v>
      </c>
      <c r="H84" s="100" t="n">
        <f aca="false">H79*H29</f>
        <v>24204.542813763</v>
      </c>
      <c r="I84" s="100" t="n">
        <f aca="false">I79*I29</f>
        <v>25429.2926801394</v>
      </c>
      <c r="J84" s="100" t="n">
        <f aca="false">J79*J29</f>
        <v>26716.0148897545</v>
      </c>
      <c r="K84" s="100" t="n">
        <f aca="false">K79*K29</f>
        <v>28067.845243176</v>
      </c>
      <c r="L84" s="100" t="n">
        <f aca="false">L79*L29</f>
        <v>29488.0782124808</v>
      </c>
      <c r="M84" s="100" t="n">
        <f aca="false">M79*M29</f>
        <v>30980.1749700323</v>
      </c>
      <c r="N84" s="88" t="n">
        <f aca="false">SUM(B84:M84)</f>
        <v>287505.372006243</v>
      </c>
    </row>
    <row r="85" s="18" customFormat="true" ht="11.25" hidden="false" customHeight="false" outlineLevel="0" collapsed="false">
      <c r="A85" s="61" t="s">
        <v>33</v>
      </c>
      <c r="B85" s="100" t="n">
        <f aca="false">B80*B30</f>
        <v>26000</v>
      </c>
      <c r="C85" s="100" t="n">
        <f aca="false">C80*C30</f>
        <v>27315.6</v>
      </c>
      <c r="D85" s="100" t="n">
        <f aca="false">D80*D30</f>
        <v>28697.76936</v>
      </c>
      <c r="E85" s="100" t="n">
        <f aca="false">E80*E30</f>
        <v>30149.876489616</v>
      </c>
      <c r="F85" s="100" t="n">
        <f aca="false">F80*F30</f>
        <v>31675.4602399906</v>
      </c>
      <c r="G85" s="100" t="n">
        <f aca="false">G80*G30</f>
        <v>33278.2385281341</v>
      </c>
      <c r="H85" s="100" t="n">
        <f aca="false">H80*H30</f>
        <v>34962.1173976577</v>
      </c>
      <c r="I85" s="100" t="n">
        <f aca="false">I80*I30</f>
        <v>36731.2005379792</v>
      </c>
      <c r="J85" s="100" t="n">
        <f aca="false">J80*J30</f>
        <v>38589.7992852009</v>
      </c>
      <c r="K85" s="100" t="n">
        <f aca="false">K80*K30</f>
        <v>40542.4431290321</v>
      </c>
      <c r="L85" s="100" t="n">
        <f aca="false">L80*L30</f>
        <v>42593.8907513611</v>
      </c>
      <c r="M85" s="100" t="n">
        <f aca="false">M80*M30</f>
        <v>44749.14162338</v>
      </c>
      <c r="N85" s="88" t="n">
        <f aca="false">SUM(B85:M85)</f>
        <v>415285.537342352</v>
      </c>
    </row>
    <row r="86" customFormat="false" ht="12.75" hidden="false" customHeight="false" outlineLevel="0" collapsed="false">
      <c r="A86" s="97" t="s">
        <v>58</v>
      </c>
      <c r="B86" s="101" t="n">
        <f aca="false">SUM(B83:B85)</f>
        <v>54000</v>
      </c>
      <c r="C86" s="101" t="n">
        <f aca="false">SUM(C83:C85)</f>
        <v>56732.4</v>
      </c>
      <c r="D86" s="101" t="n">
        <f aca="false">SUM(D83:D85)</f>
        <v>59603.05944</v>
      </c>
      <c r="E86" s="101" t="n">
        <f aca="false">SUM(E83:E85)</f>
        <v>62618.974247664</v>
      </c>
      <c r="F86" s="101" t="n">
        <f aca="false">SUM(F83:F85)</f>
        <v>65787.4943445958</v>
      </c>
      <c r="G86" s="101" t="n">
        <f aca="false">SUM(G83:G85)</f>
        <v>69116.3415584323</v>
      </c>
      <c r="H86" s="101" t="n">
        <f aca="false">SUM(H83:H85)</f>
        <v>72613.628441289</v>
      </c>
      <c r="I86" s="101" t="n">
        <f aca="false">SUM(I83:I85)</f>
        <v>76287.8780404183</v>
      </c>
      <c r="J86" s="101" t="n">
        <f aca="false">SUM(J83:J85)</f>
        <v>80148.0446692634</v>
      </c>
      <c r="K86" s="101" t="n">
        <f aca="false">SUM(K83:K85)</f>
        <v>84203.5357295281</v>
      </c>
      <c r="L86" s="101" t="n">
        <f aca="false">SUM(L83:L85)</f>
        <v>88464.2346374423</v>
      </c>
      <c r="M86" s="101" t="n">
        <f aca="false">SUM(M83:M85)</f>
        <v>92940.5249100968</v>
      </c>
      <c r="N86" s="99" t="n">
        <f aca="false">SUM(N83:N85)</f>
        <v>862516.11601873</v>
      </c>
    </row>
    <row r="87" customFormat="false" ht="13.5" hidden="true" customHeight="true" outlineLevel="1" collapsed="false">
      <c r="A87" s="69" t="s">
        <v>5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51"/>
    </row>
    <row r="88" s="18" customFormat="true" ht="11.25" hidden="true" customHeight="false" outlineLevel="1" collapsed="false">
      <c r="A88" s="15" t="s">
        <v>31</v>
      </c>
      <c r="B88" s="80" t="n">
        <f aca="false">B78*B40</f>
        <v>9090.90909090909</v>
      </c>
      <c r="C88" s="80" t="n">
        <f aca="false">C78*C40</f>
        <v>9550.90909090909</v>
      </c>
      <c r="D88" s="80" t="n">
        <f aca="false">D78*D40</f>
        <v>10034.1850909091</v>
      </c>
      <c r="E88" s="80" t="n">
        <f aca="false">E78*E40</f>
        <v>10541.9148565091</v>
      </c>
      <c r="F88" s="80" t="n">
        <f aca="false">F78*F40</f>
        <v>11075.3357482485</v>
      </c>
      <c r="G88" s="80" t="n">
        <f aca="false">G78*G40</f>
        <v>11635.7477371098</v>
      </c>
      <c r="H88" s="80" t="n">
        <f aca="false">H78*H40</f>
        <v>12224.5165726076</v>
      </c>
      <c r="I88" s="80" t="n">
        <f aca="false">I78*I40</f>
        <v>12843.0771111815</v>
      </c>
      <c r="J88" s="80" t="n">
        <f aca="false">J78*J40</f>
        <v>13492.9368130073</v>
      </c>
      <c r="K88" s="80" t="n">
        <f aca="false">K78*K40</f>
        <v>14175.6794157455</v>
      </c>
      <c r="L88" s="80" t="n">
        <f aca="false">L78*L40</f>
        <v>14892.9687941822</v>
      </c>
      <c r="M88" s="80" t="n">
        <f aca="false">M78*M40</f>
        <v>15646.5530151678</v>
      </c>
      <c r="N88" s="31" t="n">
        <f aca="false">SUM(B88:M88)</f>
        <v>145204.733336487</v>
      </c>
    </row>
    <row r="89" s="18" customFormat="true" ht="11.25" hidden="true" customHeight="false" outlineLevel="1" collapsed="false">
      <c r="A89" s="15" t="s">
        <v>32</v>
      </c>
      <c r="B89" s="80" t="n">
        <f aca="false">B79*B41</f>
        <v>16363.6363636364</v>
      </c>
      <c r="C89" s="80" t="n">
        <f aca="false">C79*C41</f>
        <v>17191.6363636364</v>
      </c>
      <c r="D89" s="80" t="n">
        <f aca="false">D79*D41</f>
        <v>18061.5331636364</v>
      </c>
      <c r="E89" s="80" t="n">
        <f aca="false">E79*E41</f>
        <v>18975.4467417164</v>
      </c>
      <c r="F89" s="80" t="n">
        <f aca="false">F79*F41</f>
        <v>19935.6043468472</v>
      </c>
      <c r="G89" s="80" t="n">
        <f aca="false">G79*G41</f>
        <v>20944.3459267977</v>
      </c>
      <c r="H89" s="80" t="n">
        <f aca="false">H79*H41</f>
        <v>22004.1298306936</v>
      </c>
      <c r="I89" s="80" t="n">
        <f aca="false">I79*I41</f>
        <v>23117.5388001267</v>
      </c>
      <c r="J89" s="80" t="n">
        <f aca="false">J79*J41</f>
        <v>24287.2862634132</v>
      </c>
      <c r="K89" s="80" t="n">
        <f aca="false">K79*K41</f>
        <v>25516.2229483419</v>
      </c>
      <c r="L89" s="80" t="n">
        <f aca="false">L79*L41</f>
        <v>26807.343829528</v>
      </c>
      <c r="M89" s="80" t="n">
        <f aca="false">M79*M41</f>
        <v>28163.7954273021</v>
      </c>
      <c r="N89" s="31" t="n">
        <f aca="false">SUM(B89:M89)</f>
        <v>261368.520005676</v>
      </c>
    </row>
    <row r="90" s="18" customFormat="true" ht="11.25" hidden="true" customHeight="false" outlineLevel="1" collapsed="false">
      <c r="A90" s="15" t="s">
        <v>33</v>
      </c>
      <c r="B90" s="80" t="n">
        <f aca="false">B80*B42</f>
        <v>23636.3636363636</v>
      </c>
      <c r="C90" s="80" t="n">
        <f aca="false">C80*C42</f>
        <v>24832.3636363636</v>
      </c>
      <c r="D90" s="80" t="n">
        <f aca="false">D80*D42</f>
        <v>26088.8812363636</v>
      </c>
      <c r="E90" s="80" t="n">
        <f aca="false">E80*E42</f>
        <v>27408.9786269236</v>
      </c>
      <c r="F90" s="80" t="n">
        <f aca="false">F80*F42</f>
        <v>28795.872945446</v>
      </c>
      <c r="G90" s="80" t="n">
        <f aca="false">G80*G42</f>
        <v>30252.9441164855</v>
      </c>
      <c r="H90" s="80" t="n">
        <f aca="false">H80*H42</f>
        <v>31783.7430887797</v>
      </c>
      <c r="I90" s="80" t="n">
        <f aca="false">I80*I42</f>
        <v>33392.000489072</v>
      </c>
      <c r="J90" s="80" t="n">
        <f aca="false">J80*J42</f>
        <v>35081.635713819</v>
      </c>
      <c r="K90" s="80" t="n">
        <f aca="false">K80*K42</f>
        <v>36856.7664809383</v>
      </c>
      <c r="L90" s="80" t="n">
        <f aca="false">L80*L42</f>
        <v>38721.7188648737</v>
      </c>
      <c r="M90" s="80" t="n">
        <f aca="false">M80*M42</f>
        <v>40681.0378394363</v>
      </c>
      <c r="N90" s="31" t="n">
        <f aca="false">SUM(B90:M90)</f>
        <v>377532.306674865</v>
      </c>
    </row>
    <row r="91" customFormat="false" ht="12.75" hidden="true" customHeight="false" outlineLevel="1" collapsed="false">
      <c r="A91" s="94" t="s">
        <v>60</v>
      </c>
      <c r="B91" s="103" t="n">
        <f aca="false">SUM(B88:B90)</f>
        <v>49090.9090909091</v>
      </c>
      <c r="C91" s="103" t="n">
        <f aca="false">SUM(C88:C90)</f>
        <v>51574.9090909091</v>
      </c>
      <c r="D91" s="103" t="n">
        <f aca="false">SUM(D88:D90)</f>
        <v>54184.5994909091</v>
      </c>
      <c r="E91" s="103" t="n">
        <f aca="false">SUM(E88:E90)</f>
        <v>56926.3402251491</v>
      </c>
      <c r="F91" s="103" t="n">
        <f aca="false">SUM(F88:F90)</f>
        <v>59806.8130405416</v>
      </c>
      <c r="G91" s="103" t="n">
        <f aca="false">SUM(G88:G90)</f>
        <v>62833.037780393</v>
      </c>
      <c r="H91" s="103" t="n">
        <f aca="false">SUM(H88:H90)</f>
        <v>66012.3894920809</v>
      </c>
      <c r="I91" s="103" t="n">
        <f aca="false">SUM(I88:I90)</f>
        <v>69352.6164003802</v>
      </c>
      <c r="J91" s="103" t="n">
        <f aca="false">SUM(J88:J90)</f>
        <v>72861.8587902395</v>
      </c>
      <c r="K91" s="103" t="n">
        <f aca="false">SUM(K88:K90)</f>
        <v>76548.6688450256</v>
      </c>
      <c r="L91" s="103" t="n">
        <f aca="false">SUM(L88:L90)</f>
        <v>80422.0314885839</v>
      </c>
      <c r="M91" s="103" t="n">
        <f aca="false">SUM(M88:M90)</f>
        <v>84491.3862819062</v>
      </c>
      <c r="N91" s="36" t="n">
        <f aca="false">SUM(N88:N90)</f>
        <v>784105.560017027</v>
      </c>
    </row>
    <row r="92" customFormat="false" ht="13.5" hidden="true" customHeight="true" outlineLevel="1" collapsed="false">
      <c r="A92" s="69" t="s">
        <v>61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51"/>
    </row>
    <row r="93" s="18" customFormat="true" ht="11.25" hidden="true" customHeight="false" outlineLevel="1" collapsed="false">
      <c r="A93" s="15" t="s">
        <v>31</v>
      </c>
      <c r="B93" s="80" t="n">
        <f aca="false">B78*B48</f>
        <v>8474.57627118644</v>
      </c>
      <c r="C93" s="80" t="n">
        <f aca="false">C78*C48</f>
        <v>8903.38983050848</v>
      </c>
      <c r="D93" s="80" t="n">
        <f aca="false">D78*D48</f>
        <v>9353.90135593221</v>
      </c>
      <c r="E93" s="80" t="n">
        <f aca="false">E78*E48</f>
        <v>9827.20876454237</v>
      </c>
      <c r="F93" s="80" t="n">
        <f aca="false">F78*F48</f>
        <v>10324.4655280282</v>
      </c>
      <c r="G93" s="80" t="n">
        <f aca="false">G78*G48</f>
        <v>10846.8834837464</v>
      </c>
      <c r="H93" s="80" t="n">
        <f aca="false">H78*H48</f>
        <v>11395.735788024</v>
      </c>
      <c r="I93" s="80" t="n">
        <f aca="false">I78*I48</f>
        <v>11972.360018898</v>
      </c>
      <c r="J93" s="80" t="n">
        <f aca="false">J78*J48</f>
        <v>12578.1614358543</v>
      </c>
      <c r="K93" s="80" t="n">
        <f aca="false">K78*K48</f>
        <v>13214.6164045085</v>
      </c>
      <c r="L93" s="80" t="n">
        <f aca="false">L78*L48</f>
        <v>13883.2759945766</v>
      </c>
      <c r="M93" s="80" t="n">
        <f aca="false">M78*M48</f>
        <v>14585.7697599022</v>
      </c>
      <c r="N93" s="31" t="n">
        <f aca="false">SUM(B93:M93)</f>
        <v>135360.344635708</v>
      </c>
    </row>
    <row r="94" s="18" customFormat="true" ht="11.25" hidden="true" customHeight="false" outlineLevel="1" collapsed="false">
      <c r="A94" s="15" t="s">
        <v>32</v>
      </c>
      <c r="B94" s="80" t="n">
        <f aca="false">B79*B49</f>
        <v>15254.2372881356</v>
      </c>
      <c r="C94" s="80" t="n">
        <f aca="false">C79*C49</f>
        <v>16026.1016949153</v>
      </c>
      <c r="D94" s="80" t="n">
        <f aca="false">D79*D49</f>
        <v>16837.022440678</v>
      </c>
      <c r="E94" s="80" t="n">
        <f aca="false">E79*E49</f>
        <v>17688.9757761763</v>
      </c>
      <c r="F94" s="80" t="n">
        <f aca="false">F79*F49</f>
        <v>18584.0379504508</v>
      </c>
      <c r="G94" s="80" t="n">
        <f aca="false">G79*G49</f>
        <v>19524.3902707436</v>
      </c>
      <c r="H94" s="80" t="n">
        <f aca="false">H79*H49</f>
        <v>20512.3244184432</v>
      </c>
      <c r="I94" s="80" t="n">
        <f aca="false">I79*I49</f>
        <v>21550.2480340164</v>
      </c>
      <c r="J94" s="80" t="n">
        <f aca="false">J79*J49</f>
        <v>22640.6905845377</v>
      </c>
      <c r="K94" s="80" t="n">
        <f aca="false">K79*K49</f>
        <v>23786.3095281153</v>
      </c>
      <c r="L94" s="80" t="n">
        <f aca="false">L79*L49</f>
        <v>24989.8967902379</v>
      </c>
      <c r="M94" s="80" t="n">
        <f aca="false">M79*M49</f>
        <v>26254.385567824</v>
      </c>
      <c r="N94" s="31" t="n">
        <f aca="false">SUM(B94:M94)</f>
        <v>243648.620344274</v>
      </c>
    </row>
    <row r="95" s="18" customFormat="true" ht="11.25" hidden="true" customHeight="false" outlineLevel="1" collapsed="false">
      <c r="A95" s="15" t="s">
        <v>33</v>
      </c>
      <c r="B95" s="80" t="n">
        <f aca="false">B80*B50</f>
        <v>22033.8983050848</v>
      </c>
      <c r="C95" s="80" t="n">
        <f aca="false">C80*C50</f>
        <v>23148.813559322</v>
      </c>
      <c r="D95" s="80" t="n">
        <f aca="false">D80*D50</f>
        <v>24320.1435254237</v>
      </c>
      <c r="E95" s="80" t="n">
        <f aca="false">E80*E50</f>
        <v>25550.7427878102</v>
      </c>
      <c r="F95" s="80" t="n">
        <f aca="false">F80*F50</f>
        <v>26843.6103728734</v>
      </c>
      <c r="G95" s="80" t="n">
        <f aca="false">G80*G50</f>
        <v>28201.8970577408</v>
      </c>
      <c r="H95" s="80" t="n">
        <f aca="false">H80*H50</f>
        <v>29628.9130488624</v>
      </c>
      <c r="I95" s="80" t="n">
        <f aca="false">I80*I50</f>
        <v>31128.1360491349</v>
      </c>
      <c r="J95" s="80" t="n">
        <f aca="false">J80*J50</f>
        <v>32703.2197332211</v>
      </c>
      <c r="K95" s="80" t="n">
        <f aca="false">K80*K50</f>
        <v>34358.0026517221</v>
      </c>
      <c r="L95" s="80" t="n">
        <f aca="false">L80*L50</f>
        <v>36096.5175858992</v>
      </c>
      <c r="M95" s="80" t="n">
        <f aca="false">M80*M50</f>
        <v>37923.0013757457</v>
      </c>
      <c r="N95" s="31" t="n">
        <f aca="false">SUM(B95:M95)</f>
        <v>351936.89605284</v>
      </c>
    </row>
    <row r="96" customFormat="false" ht="12.75" hidden="true" customHeight="false" outlineLevel="1" collapsed="false">
      <c r="A96" s="94" t="s">
        <v>62</v>
      </c>
      <c r="B96" s="103" t="n">
        <f aca="false">SUM(B93:B95)</f>
        <v>45762.7118644068</v>
      </c>
      <c r="C96" s="103" t="n">
        <f aca="false">SUM(C93:C95)</f>
        <v>48078.3050847458</v>
      </c>
      <c r="D96" s="103" t="n">
        <f aca="false">SUM(D93:D95)</f>
        <v>50511.0673220339</v>
      </c>
      <c r="E96" s="103" t="n">
        <f aca="false">SUM(E93:E95)</f>
        <v>53066.9273285288</v>
      </c>
      <c r="F96" s="103" t="n">
        <f aca="false">SUM(F93:F95)</f>
        <v>55752.1138513524</v>
      </c>
      <c r="G96" s="103" t="n">
        <f aca="false">SUM(G93:G95)</f>
        <v>58573.1708122308</v>
      </c>
      <c r="H96" s="103" t="n">
        <f aca="false">SUM(H93:H95)</f>
        <v>61536.9732553297</v>
      </c>
      <c r="I96" s="103" t="n">
        <f aca="false">SUM(I93:I95)</f>
        <v>64650.7441020494</v>
      </c>
      <c r="J96" s="103" t="n">
        <f aca="false">SUM(J93:J95)</f>
        <v>67922.0717536131</v>
      </c>
      <c r="K96" s="103" t="n">
        <f aca="false">SUM(K93:K95)</f>
        <v>71358.9285843459</v>
      </c>
      <c r="L96" s="103" t="n">
        <f aca="false">SUM(L93:L95)</f>
        <v>74969.6903707138</v>
      </c>
      <c r="M96" s="103" t="n">
        <f aca="false">SUM(M93:M95)</f>
        <v>78763.1567034719</v>
      </c>
      <c r="N96" s="36" t="n">
        <f aca="false">SUM(N93:N95)</f>
        <v>730945.861032822</v>
      </c>
    </row>
    <row r="97" customFormat="false" ht="12.75" hidden="false" customHeight="false" outlineLevel="0" collapsed="false">
      <c r="A97" s="24" t="s">
        <v>63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7"/>
    </row>
    <row r="98" s="18" customFormat="true" ht="11.25" hidden="false" customHeight="false" outlineLevel="0" collapsed="false">
      <c r="A98" s="61" t="s">
        <v>31</v>
      </c>
      <c r="B98" s="104" t="n">
        <f aca="false">B68*B32</f>
        <v>20000</v>
      </c>
      <c r="C98" s="104" t="n">
        <f aca="false">C68*C32</f>
        <v>21012</v>
      </c>
      <c r="D98" s="104" t="n">
        <f aca="false">D68*D32</f>
        <v>22075.2072</v>
      </c>
      <c r="E98" s="104" t="n">
        <f aca="false">E68*E32</f>
        <v>23192.21268432</v>
      </c>
      <c r="F98" s="104" t="n">
        <f aca="false">F68*F32</f>
        <v>24365.7386461466</v>
      </c>
      <c r="G98" s="104" t="n">
        <f aca="false">G68*G32</f>
        <v>25598.6450216416</v>
      </c>
      <c r="H98" s="104" t="n">
        <f aca="false">H68*H32</f>
        <v>26893.9364597367</v>
      </c>
      <c r="I98" s="104" t="n">
        <f aca="false">I68*I32</f>
        <v>28254.7696445994</v>
      </c>
      <c r="J98" s="104" t="n">
        <f aca="false">J68*J32</f>
        <v>29684.4609886161</v>
      </c>
      <c r="K98" s="104" t="n">
        <f aca="false">K68*K32</f>
        <v>31186.4947146401</v>
      </c>
      <c r="L98" s="104" t="n">
        <f aca="false">L68*L32</f>
        <v>32764.5313472008</v>
      </c>
      <c r="M98" s="104" t="n">
        <f aca="false">M68*M32</f>
        <v>34422.4166333692</v>
      </c>
      <c r="N98" s="86" t="n">
        <f aca="false">SUM(B98:M98)</f>
        <v>319450.41334027</v>
      </c>
    </row>
    <row r="99" s="18" customFormat="true" ht="11.25" hidden="false" customHeight="false" outlineLevel="0" collapsed="false">
      <c r="A99" s="61" t="s">
        <v>32</v>
      </c>
      <c r="B99" s="104" t="n">
        <f aca="false">B69*B33</f>
        <v>37500</v>
      </c>
      <c r="C99" s="104" t="n">
        <f aca="false">C69*C33</f>
        <v>39397.5</v>
      </c>
      <c r="D99" s="104" t="n">
        <f aca="false">D69*D33</f>
        <v>41391.0135</v>
      </c>
      <c r="E99" s="104" t="n">
        <f aca="false">E69*E33</f>
        <v>43485.3987831</v>
      </c>
      <c r="F99" s="104" t="n">
        <f aca="false">F69*F33</f>
        <v>45685.7599615249</v>
      </c>
      <c r="G99" s="104" t="n">
        <f aca="false">G69*G33</f>
        <v>47997.459415578</v>
      </c>
      <c r="H99" s="104" t="n">
        <f aca="false">H69*H33</f>
        <v>50426.1308620063</v>
      </c>
      <c r="I99" s="104" t="n">
        <f aca="false">I69*I33</f>
        <v>52977.6930836238</v>
      </c>
      <c r="J99" s="104" t="n">
        <f aca="false">J69*J33</f>
        <v>55658.3643536551</v>
      </c>
      <c r="K99" s="104" t="n">
        <f aca="false">K69*K33</f>
        <v>58474.6775899501</v>
      </c>
      <c r="L99" s="104" t="n">
        <f aca="false">L69*L33</f>
        <v>61433.4962760016</v>
      </c>
      <c r="M99" s="104" t="n">
        <f aca="false">M69*M33</f>
        <v>64542.0311875673</v>
      </c>
      <c r="N99" s="86" t="n">
        <f aca="false">SUM(B99:M99)</f>
        <v>598969.525013007</v>
      </c>
    </row>
    <row r="100" s="18" customFormat="true" ht="11.25" hidden="false" customHeight="false" outlineLevel="0" collapsed="false">
      <c r="A100" s="61" t="s">
        <v>33</v>
      </c>
      <c r="B100" s="104" t="n">
        <f aca="false">B70*B34</f>
        <v>60000</v>
      </c>
      <c r="C100" s="104" t="n">
        <f aca="false">C70*C34</f>
        <v>63036</v>
      </c>
      <c r="D100" s="104" t="n">
        <f aca="false">D70*D34</f>
        <v>66225.6216</v>
      </c>
      <c r="E100" s="104" t="n">
        <f aca="false">E70*E34</f>
        <v>69576.63805296</v>
      </c>
      <c r="F100" s="104" t="n">
        <f aca="false">F70*F34</f>
        <v>73097.2159384398</v>
      </c>
      <c r="G100" s="104" t="n">
        <f aca="false">G70*G34</f>
        <v>76795.9350649248</v>
      </c>
      <c r="H100" s="104" t="n">
        <f aca="false">H70*H34</f>
        <v>80681.80937921</v>
      </c>
      <c r="I100" s="104" t="n">
        <f aca="false">I70*I34</f>
        <v>84764.3089337981</v>
      </c>
      <c r="J100" s="104" t="n">
        <f aca="false">J70*J34</f>
        <v>89053.3829658482</v>
      </c>
      <c r="K100" s="104" t="n">
        <f aca="false">K70*K34</f>
        <v>93559.4841439202</v>
      </c>
      <c r="L100" s="104" t="n">
        <f aca="false">L70*L34</f>
        <v>98293.5940416025</v>
      </c>
      <c r="M100" s="104" t="n">
        <f aca="false">M70*M34</f>
        <v>103267.249900108</v>
      </c>
      <c r="N100" s="86" t="n">
        <f aca="false">SUM(B100:M100)</f>
        <v>958351.240020811</v>
      </c>
    </row>
    <row r="101" customFormat="false" ht="12.75" hidden="false" customHeight="false" outlineLevel="0" collapsed="false">
      <c r="A101" s="105" t="s">
        <v>64</v>
      </c>
      <c r="B101" s="91" t="n">
        <f aca="false">SUM(B98:B100)</f>
        <v>117500</v>
      </c>
      <c r="C101" s="91" t="n">
        <f aca="false">SUM(C98:C100)</f>
        <v>123445.5</v>
      </c>
      <c r="D101" s="91" t="n">
        <f aca="false">SUM(D98:D100)</f>
        <v>129691.8423</v>
      </c>
      <c r="E101" s="91" t="n">
        <f aca="false">SUM(E98:E100)</f>
        <v>136254.24952038</v>
      </c>
      <c r="F101" s="91" t="n">
        <f aca="false">SUM(F98:F100)</f>
        <v>143148.714546111</v>
      </c>
      <c r="G101" s="91" t="n">
        <f aca="false">SUM(G98:G100)</f>
        <v>150392.039502144</v>
      </c>
      <c r="H101" s="91" t="n">
        <f aca="false">SUM(H98:H100)</f>
        <v>158001.876700953</v>
      </c>
      <c r="I101" s="91" t="n">
        <f aca="false">SUM(I98:I100)</f>
        <v>165996.771662021</v>
      </c>
      <c r="J101" s="91" t="n">
        <f aca="false">SUM(J98:J100)</f>
        <v>174396.208308119</v>
      </c>
      <c r="K101" s="91" t="n">
        <f aca="false">SUM(K98:K100)</f>
        <v>183220.65644851</v>
      </c>
      <c r="L101" s="91" t="n">
        <f aca="false">SUM(L98:L100)</f>
        <v>192491.621664805</v>
      </c>
      <c r="M101" s="91" t="n">
        <f aca="false">SUM(M98:M100)</f>
        <v>202231.697721044</v>
      </c>
      <c r="N101" s="93" t="n">
        <f aca="false">SUM(N98:N100)</f>
        <v>1876771.17837409</v>
      </c>
    </row>
    <row r="102" customFormat="false" ht="12.75" hidden="true" customHeight="false" outlineLevel="1" collapsed="false">
      <c r="A102" s="69" t="s">
        <v>65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</row>
    <row r="103" s="18" customFormat="true" ht="11.25" hidden="true" customHeight="false" outlineLevel="1" collapsed="false">
      <c r="A103" s="15" t="s">
        <v>31</v>
      </c>
      <c r="B103" s="106" t="n">
        <f aca="false">B68*B56</f>
        <v>18181.8181818182</v>
      </c>
      <c r="C103" s="106" t="n">
        <f aca="false">C68*C56</f>
        <v>19101.8181818182</v>
      </c>
      <c r="D103" s="106" t="n">
        <f aca="false">D68*D56</f>
        <v>20068.3701818182</v>
      </c>
      <c r="E103" s="106" t="n">
        <f aca="false">E68*E56</f>
        <v>21083.8297130182</v>
      </c>
      <c r="F103" s="106" t="n">
        <f aca="false">F68*F56</f>
        <v>22150.6714964969</v>
      </c>
      <c r="G103" s="106" t="n">
        <f aca="false">G68*G56</f>
        <v>23271.4954742196</v>
      </c>
      <c r="H103" s="106" t="n">
        <f aca="false">H68*H56</f>
        <v>24449.0331452152</v>
      </c>
      <c r="I103" s="106" t="n">
        <f aca="false">I68*I56</f>
        <v>25686.1542223631</v>
      </c>
      <c r="J103" s="106" t="n">
        <f aca="false">J68*J56</f>
        <v>26985.8736260146</v>
      </c>
      <c r="K103" s="106" t="n">
        <f aca="false">K68*K56</f>
        <v>28351.358831491</v>
      </c>
      <c r="L103" s="106" t="n">
        <f aca="false">L68*L56</f>
        <v>29785.9375883644</v>
      </c>
      <c r="M103" s="106" t="n">
        <f aca="false">M68*M56</f>
        <v>31293.1060303356</v>
      </c>
      <c r="N103" s="29" t="n">
        <f aca="false">SUM(B103:M103)</f>
        <v>290409.466672973</v>
      </c>
    </row>
    <row r="104" s="18" customFormat="true" ht="11.25" hidden="true" customHeight="false" outlineLevel="1" collapsed="false">
      <c r="A104" s="15" t="s">
        <v>32</v>
      </c>
      <c r="B104" s="106" t="n">
        <f aca="false">B69*B57</f>
        <v>34090.9090909091</v>
      </c>
      <c r="C104" s="106" t="n">
        <f aca="false">C69*C57</f>
        <v>35815.9090909091</v>
      </c>
      <c r="D104" s="106" t="n">
        <f aca="false">D69*D57</f>
        <v>37628.1940909091</v>
      </c>
      <c r="E104" s="106" t="n">
        <f aca="false">E69*E57</f>
        <v>39532.1807119091</v>
      </c>
      <c r="F104" s="106" t="n">
        <f aca="false">F69*F57</f>
        <v>41532.5090559317</v>
      </c>
      <c r="G104" s="106" t="n">
        <f aca="false">G69*G57</f>
        <v>43634.0540141618</v>
      </c>
      <c r="H104" s="106" t="n">
        <f aca="false">H69*H57</f>
        <v>45841.9371472784</v>
      </c>
      <c r="I104" s="106" t="n">
        <f aca="false">I69*I57</f>
        <v>48161.5391669307</v>
      </c>
      <c r="J104" s="106" t="n">
        <f aca="false">J69*J57</f>
        <v>50598.5130487774</v>
      </c>
      <c r="K104" s="106" t="n">
        <f aca="false">K69*K57</f>
        <v>53158.7978090455</v>
      </c>
      <c r="L104" s="106" t="n">
        <f aca="false">L69*L57</f>
        <v>55848.6329781832</v>
      </c>
      <c r="M104" s="106" t="n">
        <f aca="false">M69*M57</f>
        <v>58674.5738068793</v>
      </c>
      <c r="N104" s="29" t="n">
        <f aca="false">SUM(B104:M104)</f>
        <v>544517.750011825</v>
      </c>
    </row>
    <row r="105" s="18" customFormat="true" ht="11.25" hidden="true" customHeight="false" outlineLevel="1" collapsed="false">
      <c r="A105" s="15" t="s">
        <v>33</v>
      </c>
      <c r="B105" s="106" t="n">
        <f aca="false">B70*B58</f>
        <v>54545.4545454545</v>
      </c>
      <c r="C105" s="106" t="n">
        <f aca="false">C70*C58</f>
        <v>57305.4545454546</v>
      </c>
      <c r="D105" s="106" t="n">
        <f aca="false">D70*D58</f>
        <v>60205.1105454546</v>
      </c>
      <c r="E105" s="106" t="n">
        <f aca="false">E70*E58</f>
        <v>63251.4891390546</v>
      </c>
      <c r="F105" s="106" t="n">
        <f aca="false">F70*F58</f>
        <v>66452.0144894907</v>
      </c>
      <c r="G105" s="106" t="n">
        <f aca="false">G70*G58</f>
        <v>69814.4864226589</v>
      </c>
      <c r="H105" s="106" t="n">
        <f aca="false">H70*H58</f>
        <v>73347.0994356455</v>
      </c>
      <c r="I105" s="106" t="n">
        <f aca="false">I70*I58</f>
        <v>77058.4626670891</v>
      </c>
      <c r="J105" s="106" t="n">
        <f aca="false">J70*J58</f>
        <v>80957.6208780439</v>
      </c>
      <c r="K105" s="106" t="n">
        <f aca="false">K70*K58</f>
        <v>85054.0764944729</v>
      </c>
      <c r="L105" s="106" t="n">
        <f aca="false">L70*L58</f>
        <v>89357.8127650932</v>
      </c>
      <c r="M105" s="106" t="n">
        <f aca="false">M70*M58</f>
        <v>93879.3180910069</v>
      </c>
      <c r="N105" s="29" t="n">
        <f aca="false">SUM(B105:M105)</f>
        <v>871228.400018919</v>
      </c>
    </row>
    <row r="106" customFormat="false" ht="12.75" hidden="true" customHeight="false" outlineLevel="1" collapsed="false">
      <c r="A106" s="107" t="s">
        <v>66</v>
      </c>
      <c r="B106" s="34" t="n">
        <f aca="false">SUM(B103:B105)</f>
        <v>106818.181818182</v>
      </c>
      <c r="C106" s="34" t="n">
        <f aca="false">SUM(C103:C105)</f>
        <v>112223.181818182</v>
      </c>
      <c r="D106" s="34" t="n">
        <f aca="false">SUM(D103:D105)</f>
        <v>117901.674818182</v>
      </c>
      <c r="E106" s="34" t="n">
        <f aca="false">SUM(E103:E105)</f>
        <v>123867.499563982</v>
      </c>
      <c r="F106" s="34" t="n">
        <f aca="false">SUM(F103:F105)</f>
        <v>130135.195041919</v>
      </c>
      <c r="G106" s="34" t="n">
        <f aca="false">SUM(G103:G105)</f>
        <v>136720.03591104</v>
      </c>
      <c r="H106" s="34" t="n">
        <f aca="false">SUM(H103:H105)</f>
        <v>143638.069728139</v>
      </c>
      <c r="I106" s="34" t="n">
        <f aca="false">SUM(I103:I105)</f>
        <v>150906.156056383</v>
      </c>
      <c r="J106" s="34" t="n">
        <f aca="false">SUM(J103:J105)</f>
        <v>158542.007552836</v>
      </c>
      <c r="K106" s="34" t="n">
        <f aca="false">SUM(K103:K105)</f>
        <v>166564.233135009</v>
      </c>
      <c r="L106" s="34" t="n">
        <f aca="false">SUM(L103:L105)</f>
        <v>174992.383331641</v>
      </c>
      <c r="M106" s="34" t="n">
        <f aca="false">SUM(M103:M105)</f>
        <v>183846.997928222</v>
      </c>
      <c r="N106" s="36" t="n">
        <f aca="false">SUM(N103:N105)</f>
        <v>1706155.61670372</v>
      </c>
    </row>
    <row r="107" customFormat="false" ht="12.75" hidden="true" customHeight="false" outlineLevel="1" collapsed="false">
      <c r="A107" s="69" t="s">
        <v>67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7"/>
    </row>
    <row r="108" s="18" customFormat="true" ht="11.25" hidden="true" customHeight="false" outlineLevel="1" collapsed="false">
      <c r="A108" s="15" t="s">
        <v>31</v>
      </c>
      <c r="B108" s="106" t="n">
        <f aca="false">B68*B64</f>
        <v>16949.1525423729</v>
      </c>
      <c r="C108" s="106" t="n">
        <f aca="false">C68*C64</f>
        <v>17806.779661017</v>
      </c>
      <c r="D108" s="106" t="n">
        <f aca="false">D68*D64</f>
        <v>18707.8027118644</v>
      </c>
      <c r="E108" s="106" t="n">
        <f aca="false">E68*E64</f>
        <v>19654.4175290847</v>
      </c>
      <c r="F108" s="106" t="n">
        <f aca="false">F68*F64</f>
        <v>20648.9310560564</v>
      </c>
      <c r="G108" s="106" t="n">
        <f aca="false">G68*G64</f>
        <v>21693.7669674929</v>
      </c>
      <c r="H108" s="106" t="n">
        <f aca="false">H68*H64</f>
        <v>22791.471576048</v>
      </c>
      <c r="I108" s="106" t="n">
        <f aca="false">I68*I64</f>
        <v>23944.7200377961</v>
      </c>
      <c r="J108" s="106" t="n">
        <f aca="false">J68*J64</f>
        <v>25156.3228717085</v>
      </c>
      <c r="K108" s="106" t="n">
        <f aca="false">K68*K64</f>
        <v>26429.232809017</v>
      </c>
      <c r="L108" s="106" t="n">
        <f aca="false">L68*L64</f>
        <v>27766.5519891533</v>
      </c>
      <c r="M108" s="106" t="n">
        <f aca="false">M68*M64</f>
        <v>29171.5395198044</v>
      </c>
      <c r="N108" s="29" t="n">
        <f aca="false">SUM(B108:M108)</f>
        <v>270720.689271416</v>
      </c>
    </row>
    <row r="109" s="18" customFormat="true" ht="11.25" hidden="true" customHeight="false" outlineLevel="1" collapsed="false">
      <c r="A109" s="15" t="s">
        <v>32</v>
      </c>
      <c r="B109" s="106" t="n">
        <f aca="false">B69*B65</f>
        <v>31779.6610169492</v>
      </c>
      <c r="C109" s="106" t="n">
        <f aca="false">C69*C65</f>
        <v>33387.7118644068</v>
      </c>
      <c r="D109" s="106" t="n">
        <f aca="false">D69*D65</f>
        <v>35077.1300847458</v>
      </c>
      <c r="E109" s="106" t="n">
        <f aca="false">E69*E65</f>
        <v>36852.0328670339</v>
      </c>
      <c r="F109" s="106" t="n">
        <f aca="false">F69*F65</f>
        <v>38716.7457301058</v>
      </c>
      <c r="G109" s="106" t="n">
        <f aca="false">G69*G65</f>
        <v>40675.8130640492</v>
      </c>
      <c r="H109" s="106" t="n">
        <f aca="false">H69*H65</f>
        <v>42734.00920509</v>
      </c>
      <c r="I109" s="106" t="n">
        <f aca="false">I69*I65</f>
        <v>44896.3500708676</v>
      </c>
      <c r="J109" s="106" t="n">
        <f aca="false">J69*J65</f>
        <v>47168.1053844535</v>
      </c>
      <c r="K109" s="106" t="n">
        <f aca="false">K69*K65</f>
        <v>49554.8115169069</v>
      </c>
      <c r="L109" s="106" t="n">
        <f aca="false">L69*L65</f>
        <v>52062.2849796623</v>
      </c>
      <c r="M109" s="106" t="n">
        <f aca="false">M69*M65</f>
        <v>54696.6365996333</v>
      </c>
      <c r="N109" s="29" t="n">
        <f aca="false">SUM(B109:M109)</f>
        <v>507601.292383904</v>
      </c>
    </row>
    <row r="110" s="18" customFormat="true" ht="11.25" hidden="true" customHeight="false" outlineLevel="1" collapsed="false">
      <c r="A110" s="15" t="s">
        <v>33</v>
      </c>
      <c r="B110" s="106" t="n">
        <f aca="false">B70*B66</f>
        <v>50847.4576271186</v>
      </c>
      <c r="C110" s="106" t="n">
        <f aca="false">C70*C66</f>
        <v>53420.3389830508</v>
      </c>
      <c r="D110" s="106" t="n">
        <f aca="false">D70*D66</f>
        <v>56123.4081355932</v>
      </c>
      <c r="E110" s="106" t="n">
        <f aca="false">E70*E66</f>
        <v>58963.2525872543</v>
      </c>
      <c r="F110" s="106" t="n">
        <f aca="false">F70*F66</f>
        <v>61946.7931681693</v>
      </c>
      <c r="G110" s="106" t="n">
        <f aca="false">G70*G66</f>
        <v>65081.3009024787</v>
      </c>
      <c r="H110" s="106" t="n">
        <f aca="false">H70*H66</f>
        <v>68374.4147281441</v>
      </c>
      <c r="I110" s="106" t="n">
        <f aca="false">I70*I66</f>
        <v>71834.1601133882</v>
      </c>
      <c r="J110" s="106" t="n">
        <f aca="false">J70*J66</f>
        <v>75468.9686151256</v>
      </c>
      <c r="K110" s="106" t="n">
        <f aca="false">K70*K66</f>
        <v>79287.698427051</v>
      </c>
      <c r="L110" s="106" t="n">
        <f aca="false">L70*L66</f>
        <v>83299.6559674598</v>
      </c>
      <c r="M110" s="106" t="n">
        <f aca="false">M70*M66</f>
        <v>87514.6185594132</v>
      </c>
      <c r="N110" s="29" t="n">
        <f aca="false">SUM(B110:M110)</f>
        <v>812162.067814247</v>
      </c>
    </row>
    <row r="111" customFormat="false" ht="12.75" hidden="true" customHeight="false" outlineLevel="1" collapsed="false">
      <c r="A111" s="108" t="s">
        <v>68</v>
      </c>
      <c r="B111" s="109" t="n">
        <f aca="false">SUM(B108:B110)</f>
        <v>99576.2711864407</v>
      </c>
      <c r="C111" s="109" t="n">
        <f aca="false">SUM(C108:C110)</f>
        <v>104614.830508475</v>
      </c>
      <c r="D111" s="109" t="n">
        <f aca="false">SUM(D108:D110)</f>
        <v>109908.340932203</v>
      </c>
      <c r="E111" s="109" t="n">
        <f aca="false">SUM(E108:E110)</f>
        <v>115469.702983373</v>
      </c>
      <c r="F111" s="109" t="n">
        <f aca="false">SUM(F108:F110)</f>
        <v>121312.469954332</v>
      </c>
      <c r="G111" s="109" t="n">
        <f aca="false">SUM(G108:G110)</f>
        <v>127450.880934021</v>
      </c>
      <c r="H111" s="109" t="n">
        <f aca="false">SUM(H108:H110)</f>
        <v>133899.895509282</v>
      </c>
      <c r="I111" s="109" t="n">
        <f aca="false">SUM(I108:I110)</f>
        <v>140675.230222052</v>
      </c>
      <c r="J111" s="109" t="n">
        <f aca="false">SUM(J108:J110)</f>
        <v>147793.396871288</v>
      </c>
      <c r="K111" s="109" t="n">
        <f aca="false">SUM(K108:K110)</f>
        <v>155271.742752975</v>
      </c>
      <c r="L111" s="109" t="n">
        <f aca="false">SUM(L108:L110)</f>
        <v>163128.492936275</v>
      </c>
      <c r="M111" s="109" t="n">
        <f aca="false">SUM(M108:M110)</f>
        <v>171382.794678851</v>
      </c>
      <c r="N111" s="110" t="n">
        <f aca="false">SUM(N108:N110)</f>
        <v>1590484.04946957</v>
      </c>
    </row>
    <row r="113" customFormat="false" ht="12.75" hidden="false" customHeight="false" outlineLevel="0" collapsed="false">
      <c r="B113" s="11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33.41"/>
    <col collapsed="false" customWidth="true" hidden="false" outlineLevel="0" max="2" min="2" style="563" width="8.7"/>
    <col collapsed="false" customWidth="true" hidden="false" outlineLevel="0" max="3" min="3" style="563" width="7.42"/>
    <col collapsed="false" customWidth="true" hidden="false" outlineLevel="0" max="4" min="4" style="563" width="8.28"/>
    <col collapsed="false" customWidth="false" hidden="false" outlineLevel="0" max="6" min="5" style="563" width="9.14"/>
    <col collapsed="false" customWidth="true" hidden="false" outlineLevel="0" max="7" min="7" style="563" width="6.28"/>
    <col collapsed="false" customWidth="true" hidden="false" outlineLevel="0" max="8" min="8" style="563" width="6.56"/>
    <col collapsed="false" customWidth="true" hidden="false" outlineLevel="0" max="9" min="9" style="563" width="7.7"/>
    <col collapsed="false" customWidth="true" hidden="false" outlineLevel="0" max="10" min="10" style="563" width="7.99"/>
    <col collapsed="false" customWidth="false" hidden="false" outlineLevel="0" max="257" min="11" style="563" width="9.14"/>
  </cols>
  <sheetData>
    <row r="1" customFormat="false" ht="13.5" hidden="false" customHeight="false" outlineLevel="0" collapsed="false">
      <c r="A1" s="564" t="s">
        <v>635</v>
      </c>
      <c r="B1" s="564"/>
      <c r="C1" s="564"/>
      <c r="D1" s="564"/>
      <c r="E1" s="564"/>
      <c r="F1" s="564"/>
      <c r="G1" s="564"/>
      <c r="H1" s="564"/>
      <c r="I1" s="564"/>
      <c r="J1" s="564"/>
    </row>
    <row r="2" customFormat="false" ht="28.9" hidden="false" customHeight="true" outlineLevel="0" collapsed="false">
      <c r="A2" s="565" t="s">
        <v>636</v>
      </c>
      <c r="B2" s="566" t="s">
        <v>637</v>
      </c>
      <c r="C2" s="566"/>
      <c r="D2" s="566"/>
      <c r="E2" s="566"/>
      <c r="F2" s="567"/>
      <c r="G2" s="568" t="s">
        <v>638</v>
      </c>
      <c r="H2" s="568"/>
      <c r="I2" s="568"/>
      <c r="J2" s="568"/>
    </row>
    <row r="3" customFormat="false" ht="12.75" hidden="false" customHeight="true" outlineLevel="0" collapsed="false">
      <c r="A3" s="565"/>
      <c r="B3" s="569"/>
      <c r="C3" s="570"/>
      <c r="D3" s="571" t="s">
        <v>639</v>
      </c>
      <c r="E3" s="571"/>
      <c r="F3" s="570" t="s">
        <v>640</v>
      </c>
      <c r="G3" s="572"/>
      <c r="H3" s="570"/>
      <c r="I3" s="573" t="s">
        <v>639</v>
      </c>
      <c r="J3" s="573"/>
    </row>
    <row r="4" customFormat="false" ht="38.25" hidden="false" customHeight="false" outlineLevel="0" collapsed="false">
      <c r="A4" s="565"/>
      <c r="B4" s="572" t="s">
        <v>641</v>
      </c>
      <c r="C4" s="570" t="s">
        <v>642</v>
      </c>
      <c r="D4" s="574" t="s">
        <v>643</v>
      </c>
      <c r="E4" s="574" t="s">
        <v>644</v>
      </c>
      <c r="F4" s="575"/>
      <c r="G4" s="572" t="s">
        <v>641</v>
      </c>
      <c r="H4" s="570" t="s">
        <v>642</v>
      </c>
      <c r="I4" s="574" t="s">
        <v>643</v>
      </c>
      <c r="J4" s="573" t="s">
        <v>644</v>
      </c>
    </row>
    <row r="5" s="1" customFormat="true" ht="12.75" hidden="false" customHeight="false" outlineLevel="0" collapsed="false">
      <c r="A5" s="576" t="s">
        <v>645</v>
      </c>
      <c r="B5" s="471"/>
      <c r="C5" s="471"/>
      <c r="D5" s="471"/>
      <c r="E5" s="471"/>
      <c r="F5" s="471"/>
      <c r="G5" s="471"/>
      <c r="H5" s="471"/>
      <c r="I5" s="471"/>
      <c r="J5" s="471"/>
    </row>
    <row r="6" s="1" customFormat="true" ht="12.75" hidden="false" customHeight="false" outlineLevel="0" collapsed="false">
      <c r="A6" s="577" t="s">
        <v>646</v>
      </c>
      <c r="B6" s="269"/>
      <c r="C6" s="269"/>
      <c r="D6" s="269"/>
      <c r="E6" s="269"/>
      <c r="F6" s="269"/>
      <c r="G6" s="269"/>
      <c r="H6" s="269"/>
      <c r="I6" s="269"/>
      <c r="J6" s="270"/>
    </row>
    <row r="7" s="1" customFormat="true" ht="25.5" hidden="false" customHeight="false" outlineLevel="0" collapsed="false">
      <c r="A7" s="577" t="s">
        <v>647</v>
      </c>
      <c r="B7" s="269"/>
      <c r="C7" s="269"/>
      <c r="D7" s="269"/>
      <c r="E7" s="269"/>
      <c r="F7" s="269"/>
      <c r="G7" s="269"/>
      <c r="H7" s="269"/>
      <c r="I7" s="269"/>
      <c r="J7" s="270"/>
    </row>
    <row r="8" s="1" customFormat="true" ht="12.75" hidden="false" customHeight="false" outlineLevel="0" collapsed="false">
      <c r="A8" s="577" t="s">
        <v>648</v>
      </c>
      <c r="B8" s="269"/>
      <c r="C8" s="269"/>
      <c r="D8" s="269"/>
      <c r="E8" s="269"/>
      <c r="F8" s="269"/>
      <c r="G8" s="269"/>
      <c r="H8" s="269"/>
      <c r="I8" s="269"/>
      <c r="J8" s="270"/>
    </row>
    <row r="9" s="1" customFormat="true" ht="12.75" hidden="false" customHeight="false" outlineLevel="0" collapsed="false">
      <c r="A9" s="577" t="s">
        <v>649</v>
      </c>
      <c r="B9" s="269"/>
      <c r="C9" s="269"/>
      <c r="D9" s="269"/>
      <c r="E9" s="269"/>
      <c r="F9" s="269"/>
      <c r="G9" s="269"/>
      <c r="H9" s="269"/>
      <c r="I9" s="269"/>
      <c r="J9" s="270"/>
    </row>
    <row r="10" s="1" customFormat="true" ht="25.5" hidden="false" customHeight="false" outlineLevel="0" collapsed="false">
      <c r="A10" s="577" t="s">
        <v>650</v>
      </c>
      <c r="B10" s="269"/>
      <c r="C10" s="269"/>
      <c r="D10" s="269"/>
      <c r="E10" s="269"/>
      <c r="F10" s="269"/>
      <c r="G10" s="269"/>
      <c r="H10" s="269"/>
      <c r="I10" s="269"/>
      <c r="J10" s="270"/>
    </row>
    <row r="11" s="1" customFormat="true" ht="12.75" hidden="false" customHeight="false" outlineLevel="0" collapsed="false">
      <c r="A11" s="577" t="s">
        <v>651</v>
      </c>
      <c r="B11" s="269"/>
      <c r="C11" s="269"/>
      <c r="D11" s="269"/>
      <c r="E11" s="269"/>
      <c r="F11" s="269"/>
      <c r="G11" s="269"/>
      <c r="H11" s="269"/>
      <c r="I11" s="269"/>
      <c r="J11" s="270"/>
    </row>
    <row r="12" s="1" customFormat="true" ht="12.75" hidden="false" customHeight="false" outlineLevel="0" collapsed="false">
      <c r="A12" s="577" t="s">
        <v>652</v>
      </c>
      <c r="B12" s="269"/>
      <c r="C12" s="269"/>
      <c r="D12" s="269"/>
      <c r="E12" s="269"/>
      <c r="F12" s="269"/>
      <c r="G12" s="269"/>
      <c r="H12" s="269"/>
      <c r="I12" s="269"/>
      <c r="J12" s="270"/>
    </row>
    <row r="13" s="1" customFormat="true" ht="12.75" hidden="false" customHeight="false" outlineLevel="0" collapsed="false">
      <c r="A13" s="577" t="s">
        <v>385</v>
      </c>
      <c r="B13" s="269"/>
      <c r="C13" s="269"/>
      <c r="D13" s="269"/>
      <c r="E13" s="269"/>
      <c r="F13" s="269"/>
      <c r="G13" s="269"/>
      <c r="H13" s="269"/>
      <c r="I13" s="269"/>
      <c r="J13" s="270"/>
    </row>
    <row r="14" s="1" customFormat="true" ht="25.5" hidden="false" customHeight="false" outlineLevel="0" collapsed="false">
      <c r="A14" s="577" t="s">
        <v>653</v>
      </c>
      <c r="B14" s="269"/>
      <c r="C14" s="269"/>
      <c r="D14" s="269"/>
      <c r="E14" s="269"/>
      <c r="F14" s="269"/>
      <c r="G14" s="269"/>
      <c r="H14" s="269"/>
      <c r="I14" s="269"/>
      <c r="J14" s="270"/>
    </row>
    <row r="15" s="1" customFormat="true" ht="25.5" hidden="false" customHeight="false" outlineLevel="0" collapsed="false">
      <c r="A15" s="577" t="s">
        <v>654</v>
      </c>
      <c r="B15" s="269"/>
      <c r="C15" s="269"/>
      <c r="D15" s="269"/>
      <c r="E15" s="269"/>
      <c r="F15" s="269"/>
      <c r="G15" s="269"/>
      <c r="H15" s="269"/>
      <c r="I15" s="269"/>
      <c r="J15" s="270"/>
    </row>
    <row r="16" s="1" customFormat="true" ht="25.5" hidden="false" customHeight="false" outlineLevel="0" collapsed="false">
      <c r="A16" s="577" t="s">
        <v>655</v>
      </c>
      <c r="B16" s="269"/>
      <c r="C16" s="269"/>
      <c r="D16" s="269"/>
      <c r="E16" s="269"/>
      <c r="F16" s="269"/>
      <c r="G16" s="269"/>
      <c r="H16" s="269"/>
      <c r="I16" s="269"/>
      <c r="J16" s="270"/>
    </row>
    <row r="17" s="1" customFormat="true" ht="12.75" hidden="false" customHeight="false" outlineLevel="0" collapsed="false">
      <c r="A17" s="576" t="s">
        <v>656</v>
      </c>
      <c r="B17" s="578"/>
      <c r="C17" s="578"/>
      <c r="D17" s="578"/>
      <c r="E17" s="578"/>
      <c r="F17" s="578"/>
      <c r="G17" s="578"/>
      <c r="H17" s="578"/>
      <c r="I17" s="578"/>
      <c r="J17" s="578"/>
    </row>
    <row r="18" s="1" customFormat="true" ht="12.75" hidden="false" customHeight="false" outlineLevel="0" collapsed="false">
      <c r="A18" s="577" t="s">
        <v>657</v>
      </c>
      <c r="B18" s="269"/>
      <c r="C18" s="269"/>
      <c r="D18" s="269"/>
      <c r="E18" s="269"/>
      <c r="F18" s="269"/>
      <c r="G18" s="269"/>
      <c r="H18" s="269"/>
      <c r="I18" s="269"/>
      <c r="J18" s="270"/>
    </row>
    <row r="19" s="1" customFormat="true" ht="12.75" hidden="false" customHeight="false" outlineLevel="0" collapsed="false">
      <c r="A19" s="577" t="s">
        <v>658</v>
      </c>
      <c r="B19" s="269"/>
      <c r="C19" s="269"/>
      <c r="D19" s="269"/>
      <c r="E19" s="269"/>
      <c r="F19" s="269"/>
      <c r="G19" s="269"/>
      <c r="H19" s="269"/>
      <c r="I19" s="269"/>
      <c r="J19" s="270"/>
    </row>
    <row r="20" s="1" customFormat="true" ht="12.75" hidden="false" customHeight="false" outlineLevel="0" collapsed="false">
      <c r="A20" s="577" t="s">
        <v>659</v>
      </c>
      <c r="B20" s="269"/>
      <c r="C20" s="269"/>
      <c r="D20" s="269"/>
      <c r="E20" s="269"/>
      <c r="F20" s="269"/>
      <c r="G20" s="269"/>
      <c r="H20" s="269"/>
      <c r="I20" s="269"/>
      <c r="J20" s="270"/>
    </row>
    <row r="21" s="1" customFormat="true" ht="12.75" hidden="false" customHeight="false" outlineLevel="0" collapsed="false">
      <c r="A21" s="577" t="s">
        <v>660</v>
      </c>
      <c r="B21" s="269"/>
      <c r="C21" s="269"/>
      <c r="D21" s="269"/>
      <c r="E21" s="269"/>
      <c r="F21" s="269"/>
      <c r="G21" s="269"/>
      <c r="H21" s="269"/>
      <c r="I21" s="269"/>
      <c r="J21" s="270"/>
    </row>
    <row r="22" s="1" customFormat="true" ht="12.75" hidden="false" customHeight="false" outlineLevel="0" collapsed="false">
      <c r="A22" s="576" t="s">
        <v>661</v>
      </c>
      <c r="B22" s="579" t="n">
        <f aca="false">B23+B24+B25+B26+B27+B28</f>
        <v>0</v>
      </c>
      <c r="C22" s="579" t="n">
        <f aca="false">C23+C24+C25+C26+C27+C28</f>
        <v>0</v>
      </c>
      <c r="D22" s="579" t="n">
        <f aca="false">D23+D24+D25+D26+D27+D28</f>
        <v>0</v>
      </c>
      <c r="E22" s="579" t="n">
        <f aca="false">E23+E24+E25+E26+E27+E28</f>
        <v>0</v>
      </c>
      <c r="F22" s="579" t="n">
        <f aca="false">F23+F24+F25+F26+F27+F28</f>
        <v>0</v>
      </c>
      <c r="G22" s="579" t="n">
        <f aca="false">G23+G24+G25+G26+G27+G28</f>
        <v>0</v>
      </c>
      <c r="H22" s="579" t="n">
        <f aca="false">H23+H24+H25+H26+H27+H28</f>
        <v>0</v>
      </c>
      <c r="I22" s="579" t="n">
        <f aca="false">I23+I24+I25+I26+I27+I28</f>
        <v>0</v>
      </c>
      <c r="J22" s="580" t="n">
        <f aca="false">SUM(C22:I22)</f>
        <v>0</v>
      </c>
    </row>
    <row r="23" s="1" customFormat="true" ht="25.5" hidden="false" customHeight="false" outlineLevel="0" collapsed="false">
      <c r="A23" s="577" t="s">
        <v>662</v>
      </c>
      <c r="B23" s="269"/>
      <c r="C23" s="269"/>
      <c r="D23" s="269"/>
      <c r="E23" s="269"/>
      <c r="F23" s="269"/>
      <c r="G23" s="269"/>
      <c r="H23" s="269"/>
      <c r="I23" s="269"/>
      <c r="J23" s="270" t="n">
        <f aca="false">SUM(C23:I23)</f>
        <v>0</v>
      </c>
    </row>
    <row r="24" s="1" customFormat="true" ht="25.5" hidden="false" customHeight="false" outlineLevel="0" collapsed="false">
      <c r="A24" s="577" t="s">
        <v>663</v>
      </c>
      <c r="B24" s="269"/>
      <c r="C24" s="269"/>
      <c r="D24" s="269"/>
      <c r="E24" s="269"/>
      <c r="F24" s="269"/>
      <c r="G24" s="269"/>
      <c r="H24" s="269"/>
      <c r="I24" s="269"/>
      <c r="J24" s="270" t="n">
        <f aca="false">SUM(C24:I24)</f>
        <v>0</v>
      </c>
    </row>
    <row r="25" s="1" customFormat="true" ht="12.75" hidden="false" customHeight="false" outlineLevel="0" collapsed="false">
      <c r="A25" s="577" t="s">
        <v>385</v>
      </c>
      <c r="B25" s="269"/>
      <c r="C25" s="269"/>
      <c r="D25" s="269"/>
      <c r="E25" s="269"/>
      <c r="F25" s="269"/>
      <c r="G25" s="269"/>
      <c r="H25" s="269"/>
      <c r="I25" s="269"/>
      <c r="J25" s="270" t="n">
        <f aca="false">SUM(C25:I25)</f>
        <v>0</v>
      </c>
    </row>
    <row r="26" s="1" customFormat="true" ht="25.5" hidden="false" customHeight="false" outlineLevel="0" collapsed="false">
      <c r="A26" s="577" t="s">
        <v>664</v>
      </c>
      <c r="B26" s="269"/>
      <c r="C26" s="269"/>
      <c r="D26" s="269"/>
      <c r="E26" s="269"/>
      <c r="F26" s="269"/>
      <c r="G26" s="269"/>
      <c r="H26" s="269"/>
      <c r="I26" s="269"/>
      <c r="J26" s="270" t="n">
        <f aca="false">SUM(C26:I26)</f>
        <v>0</v>
      </c>
    </row>
    <row r="27" s="1" customFormat="true" ht="12.75" hidden="false" customHeight="false" outlineLevel="0" collapsed="false">
      <c r="A27" s="577" t="s">
        <v>665</v>
      </c>
      <c r="B27" s="269"/>
      <c r="C27" s="269"/>
      <c r="D27" s="269"/>
      <c r="E27" s="269"/>
      <c r="F27" s="269"/>
      <c r="G27" s="269"/>
      <c r="H27" s="269"/>
      <c r="I27" s="269"/>
      <c r="J27" s="270" t="n">
        <f aca="false">SUM(C27:I27)</f>
        <v>0</v>
      </c>
    </row>
    <row r="28" s="1" customFormat="true" ht="12.75" hidden="false" customHeight="false" outlineLevel="0" collapsed="false">
      <c r="A28" s="577" t="s">
        <v>84</v>
      </c>
      <c r="B28" s="269" t="n">
        <f aca="false">SUM(B29:B31)</f>
        <v>0</v>
      </c>
      <c r="C28" s="269" t="n">
        <f aca="false">SUM(C29:C31)</f>
        <v>0</v>
      </c>
      <c r="D28" s="269" t="n">
        <f aca="false">SUM(D29:D31)</f>
        <v>0</v>
      </c>
      <c r="E28" s="269" t="n">
        <f aca="false">SUM(E29:E31)</f>
        <v>0</v>
      </c>
      <c r="F28" s="269" t="n">
        <f aca="false">SUM(F29:F31)</f>
        <v>0</v>
      </c>
      <c r="G28" s="269" t="n">
        <f aca="false">SUM(G29:G31)</f>
        <v>0</v>
      </c>
      <c r="H28" s="269" t="n">
        <f aca="false">SUM(H29:H31)</f>
        <v>0</v>
      </c>
      <c r="I28" s="269" t="n">
        <f aca="false">SUM(I29:I31)</f>
        <v>0</v>
      </c>
      <c r="J28" s="270" t="n">
        <f aca="false">SUM(C28:I28)</f>
        <v>0</v>
      </c>
    </row>
    <row r="29" s="1" customFormat="true" ht="12.75" hidden="false" customHeight="false" outlineLevel="0" collapsed="false">
      <c r="A29" s="577" t="s">
        <v>85</v>
      </c>
      <c r="B29" s="269"/>
      <c r="C29" s="269"/>
      <c r="D29" s="269"/>
      <c r="E29" s="269"/>
      <c r="F29" s="269"/>
      <c r="G29" s="269"/>
      <c r="H29" s="269"/>
      <c r="I29" s="269"/>
      <c r="J29" s="270" t="n">
        <f aca="false">SUM(C29:I29)</f>
        <v>0</v>
      </c>
    </row>
    <row r="30" s="1" customFormat="true" ht="12.75" hidden="false" customHeight="false" outlineLevel="0" collapsed="false">
      <c r="A30" s="577" t="s">
        <v>86</v>
      </c>
      <c r="B30" s="269"/>
      <c r="C30" s="269"/>
      <c r="D30" s="269"/>
      <c r="E30" s="269"/>
      <c r="F30" s="269"/>
      <c r="G30" s="269"/>
      <c r="H30" s="269"/>
      <c r="I30" s="269"/>
      <c r="J30" s="270" t="n">
        <f aca="false">SUM(C30:I30)</f>
        <v>0</v>
      </c>
    </row>
    <row r="31" s="1" customFormat="true" ht="12.75" hidden="false" customHeight="false" outlineLevel="0" collapsed="false">
      <c r="A31" s="577" t="s">
        <v>87</v>
      </c>
      <c r="B31" s="269"/>
      <c r="C31" s="269"/>
      <c r="D31" s="269"/>
      <c r="E31" s="269"/>
      <c r="F31" s="269"/>
      <c r="G31" s="269"/>
      <c r="H31" s="269"/>
      <c r="I31" s="269"/>
      <c r="J31" s="270" t="n">
        <f aca="false">SUM(C31:I31)</f>
        <v>0</v>
      </c>
    </row>
    <row r="32" s="1" customFormat="true" ht="12.75" hidden="false" customHeight="false" outlineLevel="0" collapsed="false">
      <c r="A32" s="576" t="s">
        <v>666</v>
      </c>
      <c r="B32" s="579" t="n">
        <f aca="false">B20-B22</f>
        <v>0</v>
      </c>
      <c r="C32" s="579" t="n">
        <f aca="false">C20-C22</f>
        <v>0</v>
      </c>
      <c r="D32" s="579" t="n">
        <f aca="false">D20-D22</f>
        <v>0</v>
      </c>
      <c r="E32" s="579" t="n">
        <f aca="false">E20-E22</f>
        <v>0</v>
      </c>
      <c r="F32" s="579" t="n">
        <f aca="false">F20-F22</f>
        <v>0</v>
      </c>
      <c r="G32" s="579" t="n">
        <f aca="false">G20-G22</f>
        <v>0</v>
      </c>
      <c r="H32" s="579" t="n">
        <f aca="false">H20-H22</f>
        <v>0</v>
      </c>
      <c r="I32" s="579" t="n">
        <f aca="false">I20-I22</f>
        <v>0</v>
      </c>
      <c r="J32" s="580" t="n">
        <f aca="false">SUM(C32:I32)</f>
        <v>0</v>
      </c>
    </row>
    <row r="33" s="1" customFormat="true" ht="12.75" hidden="false" customHeight="false" outlineLevel="0" collapsed="false">
      <c r="A33" s="576" t="s">
        <v>667</v>
      </c>
      <c r="B33" s="579" t="n">
        <f aca="false">B34+B35+B36+B37+B42+B43</f>
        <v>0</v>
      </c>
      <c r="C33" s="579" t="n">
        <f aca="false">C34+C35+C36+C37+C42+C43</f>
        <v>0</v>
      </c>
      <c r="D33" s="579" t="n">
        <f aca="false">D34+D35+D36+D37+D42+D43</f>
        <v>0</v>
      </c>
      <c r="E33" s="579" t="n">
        <f aca="false">E34+E35+E36+E37+E42+E43</f>
        <v>0</v>
      </c>
      <c r="F33" s="579" t="n">
        <f aca="false">F34+F35+F36+F37+F42+F43</f>
        <v>0</v>
      </c>
      <c r="G33" s="579" t="n">
        <f aca="false">G34+G35+G36+G37+G42+G43</f>
        <v>0</v>
      </c>
      <c r="H33" s="579" t="n">
        <f aca="false">H34+H35+H36+H37+H42+H43</f>
        <v>0</v>
      </c>
      <c r="I33" s="579" t="n">
        <f aca="false">I34+I35+I36+I37+I42+I43</f>
        <v>0</v>
      </c>
      <c r="J33" s="580" t="n">
        <f aca="false">SUM(C33:I33)</f>
        <v>0</v>
      </c>
    </row>
    <row r="34" s="1" customFormat="true" ht="12.75" hidden="false" customHeight="false" outlineLevel="0" collapsed="false">
      <c r="A34" s="577" t="s">
        <v>668</v>
      </c>
      <c r="B34" s="269"/>
      <c r="C34" s="269"/>
      <c r="D34" s="269"/>
      <c r="E34" s="269"/>
      <c r="F34" s="269"/>
      <c r="G34" s="269"/>
      <c r="H34" s="269"/>
      <c r="I34" s="269"/>
      <c r="J34" s="270" t="n">
        <f aca="false">SUM(C34:I34)</f>
        <v>0</v>
      </c>
    </row>
    <row r="35" s="1" customFormat="true" ht="12.75" hidden="false" customHeight="false" outlineLevel="0" collapsed="false">
      <c r="A35" s="577" t="s">
        <v>669</v>
      </c>
      <c r="B35" s="269"/>
      <c r="C35" s="269"/>
      <c r="D35" s="269"/>
      <c r="E35" s="269"/>
      <c r="F35" s="269"/>
      <c r="G35" s="269"/>
      <c r="H35" s="269"/>
      <c r="I35" s="269"/>
      <c r="J35" s="270" t="n">
        <f aca="false">SUM(C35:I35)</f>
        <v>0</v>
      </c>
    </row>
    <row r="36" s="1" customFormat="true" ht="25.5" hidden="false" customHeight="false" outlineLevel="0" collapsed="false">
      <c r="A36" s="577" t="s">
        <v>670</v>
      </c>
      <c r="B36" s="269"/>
      <c r="C36" s="269"/>
      <c r="D36" s="269"/>
      <c r="E36" s="269"/>
      <c r="F36" s="269"/>
      <c r="G36" s="269"/>
      <c r="H36" s="269"/>
      <c r="I36" s="269"/>
      <c r="J36" s="270" t="n">
        <f aca="false">SUM(C36:I36)</f>
        <v>0</v>
      </c>
    </row>
    <row r="37" s="1" customFormat="true" ht="12.75" hidden="false" customHeight="false" outlineLevel="0" collapsed="false">
      <c r="A37" s="577" t="s">
        <v>93</v>
      </c>
      <c r="B37" s="269" t="n">
        <f aca="false">SUM(B38:B41)</f>
        <v>0</v>
      </c>
      <c r="C37" s="269" t="n">
        <f aca="false">SUM(C38:C41)</f>
        <v>0</v>
      </c>
      <c r="D37" s="269" t="n">
        <f aca="false">SUM(D38:D41)</f>
        <v>0</v>
      </c>
      <c r="E37" s="269" t="n">
        <f aca="false">SUM(E38:E41)</f>
        <v>0</v>
      </c>
      <c r="F37" s="269" t="n">
        <f aca="false">SUM(F38:F41)</f>
        <v>0</v>
      </c>
      <c r="G37" s="269" t="n">
        <f aca="false">SUM(G38:G41)</f>
        <v>0</v>
      </c>
      <c r="H37" s="269" t="n">
        <f aca="false">SUM(H38:H41)</f>
        <v>0</v>
      </c>
      <c r="I37" s="269" t="n">
        <f aca="false">SUM(I38:I41)</f>
        <v>0</v>
      </c>
      <c r="J37" s="270" t="n">
        <f aca="false">SUM(C37:I37)</f>
        <v>0</v>
      </c>
    </row>
    <row r="38" s="1" customFormat="true" ht="12.75" hidden="false" customHeight="false" outlineLevel="0" collapsed="false">
      <c r="A38" s="577" t="s">
        <v>94</v>
      </c>
      <c r="B38" s="269"/>
      <c r="C38" s="269"/>
      <c r="D38" s="269"/>
      <c r="E38" s="269"/>
      <c r="F38" s="269"/>
      <c r="G38" s="269"/>
      <c r="H38" s="269"/>
      <c r="I38" s="269"/>
      <c r="J38" s="270" t="n">
        <f aca="false">SUM(C38:I38)</f>
        <v>0</v>
      </c>
    </row>
    <row r="39" s="1" customFormat="true" ht="12.75" hidden="false" customHeight="false" outlineLevel="0" collapsed="false">
      <c r="A39" s="577" t="s">
        <v>95</v>
      </c>
      <c r="B39" s="269"/>
      <c r="C39" s="269"/>
      <c r="D39" s="269"/>
      <c r="E39" s="269"/>
      <c r="F39" s="269"/>
      <c r="G39" s="269"/>
      <c r="H39" s="269"/>
      <c r="I39" s="269"/>
      <c r="J39" s="270" t="n">
        <f aca="false">SUM(C39:I39)</f>
        <v>0</v>
      </c>
    </row>
    <row r="40" s="1" customFormat="true" ht="12.75" hidden="false" customHeight="false" outlineLevel="0" collapsed="false">
      <c r="A40" s="577" t="s">
        <v>96</v>
      </c>
      <c r="B40" s="269"/>
      <c r="C40" s="269"/>
      <c r="D40" s="269"/>
      <c r="E40" s="269"/>
      <c r="F40" s="269"/>
      <c r="G40" s="269"/>
      <c r="H40" s="269"/>
      <c r="I40" s="269"/>
      <c r="J40" s="270" t="n">
        <f aca="false">SUM(C40:I40)</f>
        <v>0</v>
      </c>
    </row>
    <row r="41" s="1" customFormat="true" ht="12.75" hidden="false" customHeight="false" outlineLevel="0" collapsed="false">
      <c r="A41" s="577" t="s">
        <v>97</v>
      </c>
      <c r="B41" s="269"/>
      <c r="C41" s="269"/>
      <c r="D41" s="269"/>
      <c r="E41" s="269"/>
      <c r="F41" s="269"/>
      <c r="G41" s="269"/>
      <c r="H41" s="269"/>
      <c r="I41" s="269"/>
      <c r="J41" s="270" t="n">
        <f aca="false">SUM(C41:I41)</f>
        <v>0</v>
      </c>
    </row>
    <row r="42" s="1" customFormat="true" ht="12.75" hidden="false" customHeight="false" outlineLevel="0" collapsed="false">
      <c r="A42" s="577" t="s">
        <v>385</v>
      </c>
      <c r="B42" s="269"/>
      <c r="C42" s="269"/>
      <c r="D42" s="269"/>
      <c r="E42" s="269"/>
      <c r="F42" s="269"/>
      <c r="G42" s="269"/>
      <c r="H42" s="269"/>
      <c r="I42" s="269"/>
      <c r="J42" s="270" t="n">
        <f aca="false">SUM(C42:I42)</f>
        <v>0</v>
      </c>
    </row>
    <row r="43" s="1" customFormat="true" ht="25.5" hidden="false" customHeight="false" outlineLevel="0" collapsed="false">
      <c r="A43" s="577" t="s">
        <v>100</v>
      </c>
      <c r="B43" s="269"/>
      <c r="C43" s="269"/>
      <c r="D43" s="269"/>
      <c r="E43" s="269"/>
      <c r="F43" s="269"/>
      <c r="G43" s="269"/>
      <c r="H43" s="269"/>
      <c r="I43" s="269"/>
      <c r="J43" s="270" t="n">
        <f aca="false">SUM(C43:I43)</f>
        <v>0</v>
      </c>
    </row>
    <row r="44" s="1" customFormat="true" ht="12.75" hidden="false" customHeight="false" outlineLevel="0" collapsed="false">
      <c r="A44" s="576" t="s">
        <v>671</v>
      </c>
      <c r="B44" s="579" t="n">
        <f aca="false">B32-B33</f>
        <v>0</v>
      </c>
      <c r="C44" s="579" t="n">
        <f aca="false">C32-C33</f>
        <v>0</v>
      </c>
      <c r="D44" s="579" t="n">
        <f aca="false">D32-D33</f>
        <v>0</v>
      </c>
      <c r="E44" s="579" t="n">
        <f aca="false">E32-E33</f>
        <v>0</v>
      </c>
      <c r="F44" s="579" t="n">
        <f aca="false">F32-F33</f>
        <v>0</v>
      </c>
      <c r="G44" s="579" t="n">
        <f aca="false">G32-G33</f>
        <v>0</v>
      </c>
      <c r="H44" s="579" t="n">
        <f aca="false">H32-H33</f>
        <v>0</v>
      </c>
      <c r="I44" s="579" t="n">
        <f aca="false">I32-I33</f>
        <v>0</v>
      </c>
      <c r="J44" s="580" t="n">
        <f aca="false">SUM(C44:I44)</f>
        <v>0</v>
      </c>
    </row>
    <row r="45" s="1" customFormat="true" ht="25.5" hidden="false" customHeight="false" outlineLevel="0" collapsed="false">
      <c r="A45" s="576" t="s">
        <v>672</v>
      </c>
      <c r="B45" s="579"/>
      <c r="C45" s="581"/>
      <c r="D45" s="579"/>
      <c r="E45" s="581"/>
      <c r="F45" s="579"/>
      <c r="G45" s="579"/>
      <c r="H45" s="579"/>
      <c r="I45" s="579"/>
      <c r="J45" s="580" t="n">
        <f aca="false">SUM(C45:I45)</f>
        <v>0</v>
      </c>
    </row>
    <row r="46" customFormat="false" ht="26.25" hidden="false" customHeight="false" outlineLevel="0" collapsed="false">
      <c r="A46" s="582" t="s">
        <v>673</v>
      </c>
      <c r="B46" s="583" t="n">
        <f aca="false">B44-B45</f>
        <v>0</v>
      </c>
      <c r="C46" s="583" t="n">
        <f aca="false">C44-C45</f>
        <v>0</v>
      </c>
      <c r="D46" s="583" t="n">
        <f aca="false">D44-D45</f>
        <v>0</v>
      </c>
      <c r="E46" s="583" t="n">
        <f aca="false">E44-E45</f>
        <v>0</v>
      </c>
      <c r="F46" s="583" t="n">
        <f aca="false">F44-F45</f>
        <v>0</v>
      </c>
      <c r="G46" s="583" t="n">
        <f aca="false">G44-G45</f>
        <v>0</v>
      </c>
      <c r="H46" s="583" t="n">
        <f aca="false">H44-H45</f>
        <v>0</v>
      </c>
      <c r="I46" s="583" t="n">
        <f aca="false">I44-I45</f>
        <v>0</v>
      </c>
      <c r="J46" s="584" t="n">
        <f aca="false">SUM(C46:I46)</f>
        <v>0</v>
      </c>
    </row>
    <row r="47" customFormat="false" ht="12.75" hidden="false" customHeight="false" outlineLevel="0" collapsed="false">
      <c r="A47" s="585"/>
    </row>
    <row r="48" customFormat="false" ht="12.75" hidden="false" customHeight="false" outlineLevel="0" collapsed="false">
      <c r="A48" s="585"/>
    </row>
    <row r="49" customFormat="false" ht="12.75" hidden="false" customHeight="false" outlineLevel="0" collapsed="false">
      <c r="A49" s="585"/>
    </row>
    <row r="50" customFormat="false" ht="12.75" hidden="false" customHeight="false" outlineLevel="0" collapsed="false">
      <c r="A50" s="585"/>
    </row>
  </sheetData>
  <mergeCells count="8">
    <mergeCell ref="A1:J1"/>
    <mergeCell ref="A2:A4"/>
    <mergeCell ref="B2:E2"/>
    <mergeCell ref="G2:J2"/>
    <mergeCell ref="D3:E3"/>
    <mergeCell ref="I3:J3"/>
    <mergeCell ref="B5:J5"/>
    <mergeCell ref="B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B131" activeCellId="0" sqref="B1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7.99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586" t="s">
        <v>10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</row>
    <row r="2" customFormat="false" ht="12.75" hidden="false" customHeight="true" outlineLevel="0" collapsed="false">
      <c r="A2" s="587" t="s">
        <v>104</v>
      </c>
      <c r="B2" s="265" t="s">
        <v>106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 t="s">
        <v>107</v>
      </c>
    </row>
    <row r="3" customFormat="false" ht="12.75" hidden="false" customHeight="false" outlineLevel="0" collapsed="false">
      <c r="A3" s="587"/>
      <c r="B3" s="267" t="s">
        <v>108</v>
      </c>
      <c r="C3" s="267" t="s">
        <v>109</v>
      </c>
      <c r="D3" s="267" t="s">
        <v>110</v>
      </c>
      <c r="E3" s="267" t="s">
        <v>111</v>
      </c>
      <c r="F3" s="267" t="s">
        <v>112</v>
      </c>
      <c r="G3" s="267" t="s">
        <v>113</v>
      </c>
      <c r="H3" s="267" t="s">
        <v>114</v>
      </c>
      <c r="I3" s="267" t="s">
        <v>115</v>
      </c>
      <c r="J3" s="267" t="s">
        <v>116</v>
      </c>
      <c r="K3" s="267" t="s">
        <v>117</v>
      </c>
      <c r="L3" s="267" t="s">
        <v>118</v>
      </c>
      <c r="M3" s="267" t="s">
        <v>119</v>
      </c>
      <c r="N3" s="266"/>
    </row>
    <row r="4" customFormat="false" ht="25.5" hidden="false" customHeight="false" outlineLevel="0" collapsed="false">
      <c r="A4" s="588" t="s">
        <v>674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</row>
    <row r="5" customFormat="false" ht="12.75" hidden="true" customHeight="false" outlineLevel="1" collapsed="false">
      <c r="A5" s="577" t="s">
        <v>675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7"/>
    </row>
    <row r="6" customFormat="false" ht="12.75" hidden="true" customHeight="false" outlineLevel="1" collapsed="false">
      <c r="A6" s="577" t="s">
        <v>676</v>
      </c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7"/>
    </row>
    <row r="7" customFormat="false" ht="12.75" hidden="true" customHeight="false" outlineLevel="1" collapsed="false">
      <c r="A7" s="577" t="s">
        <v>677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7"/>
    </row>
    <row r="8" customFormat="false" ht="12.75" hidden="true" customHeight="false" outlineLevel="1" collapsed="false">
      <c r="A8" s="577" t="s">
        <v>678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7"/>
    </row>
    <row r="9" customFormat="false" ht="12.75" hidden="false" customHeight="false" outlineLevel="0" collapsed="false">
      <c r="A9" s="589" t="s">
        <v>679</v>
      </c>
      <c r="B9" s="346" t="n">
        <f aca="false">SUM(B5:B8)</f>
        <v>0</v>
      </c>
      <c r="C9" s="346" t="n">
        <f aca="false">SUM(C5:C8)</f>
        <v>0</v>
      </c>
      <c r="D9" s="346" t="n">
        <f aca="false">SUM(D5:D8)</f>
        <v>0</v>
      </c>
      <c r="E9" s="346" t="n">
        <f aca="false">SUM(E5:E8)</f>
        <v>0</v>
      </c>
      <c r="F9" s="346" t="n">
        <f aca="false">SUM(F5:F8)</f>
        <v>0</v>
      </c>
      <c r="G9" s="346" t="n">
        <f aca="false">SUM(G5:G8)</f>
        <v>0</v>
      </c>
      <c r="H9" s="346" t="n">
        <f aca="false">SUM(H5:H8)</f>
        <v>0</v>
      </c>
      <c r="I9" s="346" t="n">
        <f aca="false">SUM(I5:I8)</f>
        <v>0</v>
      </c>
      <c r="J9" s="346" t="n">
        <f aca="false">SUM(J5:J8)</f>
        <v>0</v>
      </c>
      <c r="K9" s="346" t="n">
        <f aca="false">SUM(K5:K8)</f>
        <v>0</v>
      </c>
      <c r="L9" s="346" t="n">
        <f aca="false">SUM(L5:L8)</f>
        <v>0</v>
      </c>
      <c r="M9" s="346" t="n">
        <f aca="false">SUM(M5:M8)</f>
        <v>0</v>
      </c>
      <c r="N9" s="347"/>
    </row>
    <row r="10" customFormat="false" ht="12.75" hidden="false" customHeight="false" outlineLevel="0" collapsed="false">
      <c r="A10" s="588" t="s">
        <v>680</v>
      </c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</row>
    <row r="11" customFormat="false" ht="25.5" hidden="false" customHeight="false" outlineLevel="0" collapsed="false">
      <c r="A11" s="589" t="s">
        <v>681</v>
      </c>
      <c r="B11" s="344" t="n">
        <f aca="false">B12+B13</f>
        <v>0</v>
      </c>
      <c r="C11" s="344" t="n">
        <f aca="false">C12+C13</f>
        <v>0</v>
      </c>
      <c r="D11" s="344" t="n">
        <f aca="false">D12+D13</f>
        <v>0</v>
      </c>
      <c r="E11" s="344" t="n">
        <f aca="false">E12+E13</f>
        <v>0</v>
      </c>
      <c r="F11" s="344" t="n">
        <f aca="false">F12+F13</f>
        <v>0</v>
      </c>
      <c r="G11" s="344" t="n">
        <f aca="false">G12+G13</f>
        <v>0</v>
      </c>
      <c r="H11" s="344" t="n">
        <f aca="false">H12+H13</f>
        <v>0</v>
      </c>
      <c r="I11" s="344" t="n">
        <f aca="false">I12+I13</f>
        <v>0</v>
      </c>
      <c r="J11" s="344" t="n">
        <f aca="false">J12+J13</f>
        <v>0</v>
      </c>
      <c r="K11" s="344" t="n">
        <f aca="false">K12+K13</f>
        <v>0</v>
      </c>
      <c r="L11" s="344" t="n">
        <f aca="false">L12+L13</f>
        <v>0</v>
      </c>
      <c r="M11" s="344" t="n">
        <f aca="false">M12+M13</f>
        <v>0</v>
      </c>
      <c r="N11" s="345" t="n">
        <f aca="false">SUM(C11:M11)</f>
        <v>0</v>
      </c>
    </row>
    <row r="12" customFormat="false" ht="25.5" hidden="true" customHeight="false" outlineLevel="1" collapsed="false">
      <c r="A12" s="590" t="s">
        <v>682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7" t="n">
        <f aca="false">SUM(C12:M12)</f>
        <v>0</v>
      </c>
    </row>
    <row r="13" customFormat="false" ht="38.25" hidden="true" customHeight="false" outlineLevel="1" collapsed="false">
      <c r="A13" s="590" t="s">
        <v>683</v>
      </c>
      <c r="B13" s="346" t="n">
        <f aca="false">SUM(B14:B21)</f>
        <v>0</v>
      </c>
      <c r="C13" s="346" t="n">
        <f aca="false">SUM(C14:C21)</f>
        <v>0</v>
      </c>
      <c r="D13" s="346" t="n">
        <f aca="false">SUM(D14:D21)</f>
        <v>0</v>
      </c>
      <c r="E13" s="346" t="n">
        <f aca="false">SUM(E14:E21)</f>
        <v>0</v>
      </c>
      <c r="F13" s="346" t="n">
        <f aca="false">SUM(F14:F21)</f>
        <v>0</v>
      </c>
      <c r="G13" s="346" t="n">
        <f aca="false">SUM(G14:G21)</f>
        <v>0</v>
      </c>
      <c r="H13" s="346" t="n">
        <f aca="false">SUM(H14:H21)</f>
        <v>0</v>
      </c>
      <c r="I13" s="346" t="n">
        <f aca="false">SUM(I14:I21)</f>
        <v>0</v>
      </c>
      <c r="J13" s="346" t="n">
        <f aca="false">SUM(J14:J21)</f>
        <v>0</v>
      </c>
      <c r="K13" s="346" t="n">
        <f aca="false">SUM(K14:K21)</f>
        <v>0</v>
      </c>
      <c r="L13" s="346" t="n">
        <f aca="false">SUM(L14:L21)</f>
        <v>0</v>
      </c>
      <c r="M13" s="346" t="n">
        <f aca="false">SUM(M14:M21)</f>
        <v>0</v>
      </c>
      <c r="N13" s="347" t="n">
        <f aca="false">SUM(C13:M13)</f>
        <v>0</v>
      </c>
    </row>
    <row r="14" customFormat="false" ht="12.75" hidden="true" customHeight="false" outlineLevel="1" collapsed="false">
      <c r="A14" s="591" t="s">
        <v>271</v>
      </c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7"/>
    </row>
    <row r="15" customFormat="false" ht="12.75" hidden="true" customHeight="false" outlineLevel="1" collapsed="false">
      <c r="A15" s="591" t="s">
        <v>340</v>
      </c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7"/>
    </row>
    <row r="16" customFormat="false" ht="38.25" hidden="true" customHeight="false" outlineLevel="1" collapsed="false">
      <c r="A16" s="591" t="s">
        <v>341</v>
      </c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7"/>
    </row>
    <row r="17" customFormat="false" ht="25.5" hidden="true" customHeight="false" outlineLevel="1" collapsed="false">
      <c r="A17" s="591" t="s">
        <v>343</v>
      </c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7"/>
    </row>
    <row r="18" customFormat="false" ht="38.25" hidden="true" customHeight="false" outlineLevel="1" collapsed="false">
      <c r="A18" s="591" t="s">
        <v>684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7"/>
    </row>
    <row r="19" customFormat="false" ht="25.5" hidden="true" customHeight="false" outlineLevel="1" collapsed="false">
      <c r="A19" s="591" t="s">
        <v>351</v>
      </c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7"/>
    </row>
    <row r="20" customFormat="false" ht="63.75" hidden="true" customHeight="false" outlineLevel="1" collapsed="false">
      <c r="A20" s="591" t="s">
        <v>358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7"/>
    </row>
    <row r="21" customFormat="false" ht="25.5" hidden="true" customHeight="false" outlineLevel="1" collapsed="false">
      <c r="A21" s="591" t="s">
        <v>685</v>
      </c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7"/>
    </row>
    <row r="22" customFormat="false" ht="25.5" hidden="false" customHeight="false" outlineLevel="0" collapsed="false">
      <c r="A22" s="589" t="s">
        <v>686</v>
      </c>
      <c r="B22" s="344" t="n">
        <f aca="false">B23+B24+B28+B37+B38+B39+B50+B54+B55+B56+B57+B58+B59+B60+B61+B62+B63+B64+B65+B66+B67+B75+B89+B94+B95+B96</f>
        <v>0</v>
      </c>
      <c r="C22" s="344" t="n">
        <f aca="false">C23+C24+C28+C37+C38+C39+C50+C54+C55+C56+C57+C58+C59+C60+C61+C62+C63+C64+C65+C66+C67+C75+C89+C94+C95+C96</f>
        <v>0</v>
      </c>
      <c r="D22" s="344" t="n">
        <f aca="false">D23+D24+D28+D37+D38+D39+D50+D54+D55+D56+D57+D58+D59+D60+D61+D62+D63+D64+D65+D66+D67+D75+D89+D94+D95+D96</f>
        <v>0</v>
      </c>
      <c r="E22" s="344" t="n">
        <f aca="false">E23+E24+E28+E37+E38+E39+E50+E54+E55+E56+E57+E58+E59+E60+E61+E62+E63+E64+E65+E66+E67+E75+E89+E94+E95+E96</f>
        <v>0</v>
      </c>
      <c r="F22" s="344" t="n">
        <f aca="false">F23+F24+F28+F37+F38+F39+F50+F54+F55+F56+F57+F58+F59+F60+F61+F62+F63+F64+F65+F66+F67+F75+F89+F94+F95+F96</f>
        <v>0</v>
      </c>
      <c r="G22" s="344" t="n">
        <f aca="false">G23+G24+G28+G37+G38+G39+G50+G54+G55+G56+G57+G58+G59+G60+G61+G62+G63+G64+G65+G66+G67+G75+G89+G94+G95+G96</f>
        <v>0</v>
      </c>
      <c r="H22" s="344" t="n">
        <f aca="false">H23+H24+H28+H37+H38+H39+H50+H54+H55+H56+H57+H58+H59+H60+H61+H62+H63+H64+H65+H66+H67+H75+H89+H94+H95+H96</f>
        <v>0</v>
      </c>
      <c r="I22" s="344" t="n">
        <f aca="false">I23+I24+I28+I37+I38+I39+I50+I54+I55+I56+I57+I58+I59+I60+I61+I62+I63+I64+I65+I66+I67+I75+I89+I94+I95+I96</f>
        <v>0</v>
      </c>
      <c r="J22" s="344" t="n">
        <f aca="false">J23+J24+J28+J37+J38+J39+J50+J54+J55+J56+J57+J58+J59+J60+J61+J62+J63+J64+J65+J66+J67+J75+J89+J94+J95+J96</f>
        <v>0</v>
      </c>
      <c r="K22" s="344" t="n">
        <f aca="false">K23+K24+K28+K37+K38+K39+K50+K54+K55+K56+K57+K58+K59+K60+K61+K62+K63+K64+K65+K66+K67+K75+K89+K94+K95+K96</f>
        <v>0</v>
      </c>
      <c r="L22" s="344" t="n">
        <f aca="false">L23+L24+L28+L37+L38+L39+L50+L54+L55+L56+L57+L58+L59+L60+L61+L62+L63+L64+L65+L66+L67+L75+L89+L94+L95+L96</f>
        <v>0</v>
      </c>
      <c r="M22" s="344" t="n">
        <f aca="false">M23+M24+M28+M37+M38+M39+M50+M54+M55+M56+M57+M58+M59+M60+M61+M62+M63+M64+M65+M66+M67+M75+M89+M94+M95+M96</f>
        <v>0</v>
      </c>
      <c r="N22" s="345" t="n">
        <f aca="false">SUM(C22:M22)</f>
        <v>0</v>
      </c>
    </row>
    <row r="23" customFormat="false" ht="12.75" hidden="true" customHeight="false" outlineLevel="1" collapsed="false">
      <c r="A23" s="590" t="s">
        <v>687</v>
      </c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7" t="n">
        <f aca="false">SUM(C23:M23)</f>
        <v>0</v>
      </c>
    </row>
    <row r="24" customFormat="false" ht="12.75" hidden="true" customHeight="false" outlineLevel="1" collapsed="false">
      <c r="A24" s="590" t="s">
        <v>688</v>
      </c>
      <c r="B24" s="346" t="n">
        <f aca="false">B25+B26+B27</f>
        <v>0</v>
      </c>
      <c r="C24" s="346" t="n">
        <f aca="false">C25+C26+C27</f>
        <v>0</v>
      </c>
      <c r="D24" s="346" t="n">
        <f aca="false">D25+D26+D27</f>
        <v>0</v>
      </c>
      <c r="E24" s="346" t="n">
        <f aca="false">E25+E26+E27</f>
        <v>0</v>
      </c>
      <c r="F24" s="346" t="n">
        <f aca="false">F25+F26+F27</f>
        <v>0</v>
      </c>
      <c r="G24" s="346" t="n">
        <f aca="false">G25+G26+G27</f>
        <v>0</v>
      </c>
      <c r="H24" s="346" t="n">
        <f aca="false">H25+H26+H27</f>
        <v>0</v>
      </c>
      <c r="I24" s="346" t="n">
        <f aca="false">I25+I26+I27</f>
        <v>0</v>
      </c>
      <c r="J24" s="346" t="n">
        <f aca="false">J25+J26+J27</f>
        <v>0</v>
      </c>
      <c r="K24" s="346" t="n">
        <f aca="false">K25+K26+K27</f>
        <v>0</v>
      </c>
      <c r="L24" s="346" t="n">
        <f aca="false">L25+L26+L27</f>
        <v>0</v>
      </c>
      <c r="M24" s="346" t="n">
        <f aca="false">M25+M26+M27</f>
        <v>0</v>
      </c>
      <c r="N24" s="347" t="n">
        <f aca="false">SUM(C24:M24)</f>
        <v>0</v>
      </c>
    </row>
    <row r="25" customFormat="false" ht="12.75" hidden="true" customHeight="false" outlineLevel="1" collapsed="false">
      <c r="A25" s="592" t="s">
        <v>689</v>
      </c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7" t="n">
        <f aca="false">SUM(C25:M25)</f>
        <v>0</v>
      </c>
    </row>
    <row r="26" customFormat="false" ht="12.75" hidden="true" customHeight="false" outlineLevel="1" collapsed="false">
      <c r="A26" s="592" t="s">
        <v>690</v>
      </c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7" t="n">
        <f aca="false">SUM(C26:M26)</f>
        <v>0</v>
      </c>
    </row>
    <row r="27" customFormat="false" ht="38.25" hidden="true" customHeight="false" outlineLevel="1" collapsed="false">
      <c r="A27" s="592" t="s">
        <v>691</v>
      </c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7" t="n">
        <f aca="false">SUM(C27:M27)</f>
        <v>0</v>
      </c>
    </row>
    <row r="28" customFormat="false" ht="25.5" hidden="true" customHeight="false" outlineLevel="1" collapsed="false">
      <c r="A28" s="590" t="s">
        <v>692</v>
      </c>
      <c r="B28" s="346" t="n">
        <f aca="false">B29+B30+B31+B32+B33</f>
        <v>0</v>
      </c>
      <c r="C28" s="346" t="n">
        <f aca="false">C29+C30+C31+C32</f>
        <v>0</v>
      </c>
      <c r="D28" s="346" t="n">
        <f aca="false">D29+D30+D31+D32</f>
        <v>0</v>
      </c>
      <c r="E28" s="346" t="n">
        <f aca="false">E29+E30+E31+E32</f>
        <v>0</v>
      </c>
      <c r="F28" s="346" t="n">
        <f aca="false">F29+F30+F31+F32</f>
        <v>0</v>
      </c>
      <c r="G28" s="346" t="n">
        <f aca="false">G29+G30+G31+G32</f>
        <v>0</v>
      </c>
      <c r="H28" s="346" t="n">
        <f aca="false">H29+H30+H31+H32</f>
        <v>0</v>
      </c>
      <c r="I28" s="346" t="n">
        <f aca="false">I29+I30+I31+I32</f>
        <v>0</v>
      </c>
      <c r="J28" s="346" t="n">
        <f aca="false">J29+J30+J31+J32</f>
        <v>0</v>
      </c>
      <c r="K28" s="346" t="n">
        <f aca="false">K29+K30+K31+K32</f>
        <v>0</v>
      </c>
      <c r="L28" s="346" t="n">
        <f aca="false">L29+L30+L31+L32</f>
        <v>0</v>
      </c>
      <c r="M28" s="346" t="n">
        <f aca="false">M29+M30+M31+M32</f>
        <v>0</v>
      </c>
      <c r="N28" s="347" t="n">
        <f aca="false">SUM(C28:M28)</f>
        <v>0</v>
      </c>
    </row>
    <row r="29" customFormat="false" ht="38.25" hidden="true" customHeight="false" outlineLevel="1" collapsed="false">
      <c r="A29" s="592" t="s">
        <v>693</v>
      </c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7" t="n">
        <f aca="false">SUM(C29:M29)</f>
        <v>0</v>
      </c>
    </row>
    <row r="30" customFormat="false" ht="12.75" hidden="true" customHeight="false" outlineLevel="1" collapsed="false">
      <c r="A30" s="592" t="s">
        <v>199</v>
      </c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7" t="n">
        <f aca="false">SUM(C30:M30)</f>
        <v>0</v>
      </c>
    </row>
    <row r="31" customFormat="false" ht="12.75" hidden="true" customHeight="false" outlineLevel="1" collapsed="false">
      <c r="A31" s="592" t="s">
        <v>200</v>
      </c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7" t="n">
        <f aca="false">SUM(C31:M31)</f>
        <v>0</v>
      </c>
    </row>
    <row r="32" customFormat="false" ht="12.75" hidden="true" customHeight="false" outlineLevel="1" collapsed="false">
      <c r="A32" s="592" t="s">
        <v>201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7" t="n">
        <f aca="false">SUM(C32:M32)</f>
        <v>0</v>
      </c>
    </row>
    <row r="33" customFormat="false" ht="12.75" hidden="true" customHeight="false" outlineLevel="1" collapsed="false">
      <c r="A33" s="592" t="s">
        <v>93</v>
      </c>
      <c r="B33" s="346" t="n">
        <f aca="false">B34+B35+B36</f>
        <v>0</v>
      </c>
      <c r="C33" s="346" t="n">
        <f aca="false">C34+C35+C36</f>
        <v>0</v>
      </c>
      <c r="D33" s="346" t="n">
        <f aca="false">D34+D35+D36</f>
        <v>0</v>
      </c>
      <c r="E33" s="346" t="n">
        <f aca="false">E34+E35+E36</f>
        <v>0</v>
      </c>
      <c r="F33" s="346" t="n">
        <f aca="false">F34+F35+F36</f>
        <v>0</v>
      </c>
      <c r="G33" s="346" t="n">
        <f aca="false">G34+G35+G36</f>
        <v>0</v>
      </c>
      <c r="H33" s="346" t="n">
        <f aca="false">H34+H35+H36</f>
        <v>0</v>
      </c>
      <c r="I33" s="346" t="n">
        <f aca="false">I34+I35+I36</f>
        <v>0</v>
      </c>
      <c r="J33" s="346" t="n">
        <f aca="false">J34+J35+J36</f>
        <v>0</v>
      </c>
      <c r="K33" s="346" t="n">
        <f aca="false">K34+K35+K36</f>
        <v>0</v>
      </c>
      <c r="L33" s="346" t="n">
        <f aca="false">L34+L35+L36</f>
        <v>0</v>
      </c>
      <c r="M33" s="346" t="n">
        <f aca="false">M34+M35+M36</f>
        <v>0</v>
      </c>
      <c r="N33" s="347" t="n">
        <f aca="false">SUM(C33:M33)</f>
        <v>0</v>
      </c>
    </row>
    <row r="34" customFormat="false" ht="12.75" hidden="true" customHeight="false" outlineLevel="1" collapsed="false">
      <c r="A34" s="593" t="s">
        <v>193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7" t="n">
        <f aca="false">SUM(C34:M34)</f>
        <v>0</v>
      </c>
    </row>
    <row r="35" customFormat="false" ht="12.75" hidden="true" customHeight="false" outlineLevel="1" collapsed="false">
      <c r="A35" s="593" t="s">
        <v>194</v>
      </c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7" t="n">
        <f aca="false">SUM(C35:M35)</f>
        <v>0</v>
      </c>
    </row>
    <row r="36" customFormat="false" ht="12.75" hidden="true" customHeight="false" outlineLevel="1" collapsed="false">
      <c r="A36" s="593" t="s">
        <v>195</v>
      </c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7" t="n">
        <f aca="false">SUM(C36:M36)</f>
        <v>0</v>
      </c>
    </row>
    <row r="37" customFormat="false" ht="33.75" hidden="true" customHeight="true" outlineLevel="1" collapsed="false">
      <c r="A37" s="592" t="s">
        <v>196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7" t="n">
        <f aca="false">SUM(C37:M37)</f>
        <v>0</v>
      </c>
    </row>
    <row r="38" customFormat="false" ht="27" hidden="true" customHeight="true" outlineLevel="1" collapsed="false">
      <c r="A38" s="592" t="s">
        <v>197</v>
      </c>
      <c r="B38" s="346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7" t="n">
        <f aca="false">SUM(C38:M38)</f>
        <v>0</v>
      </c>
    </row>
    <row r="39" customFormat="false" ht="25.5" hidden="true" customHeight="false" outlineLevel="1" collapsed="false">
      <c r="A39" s="592" t="s">
        <v>198</v>
      </c>
      <c r="B39" s="346" t="n">
        <f aca="false">SUM(B40:B49)</f>
        <v>0</v>
      </c>
      <c r="C39" s="346" t="n">
        <f aca="false">SUM(C40:C49)</f>
        <v>0</v>
      </c>
      <c r="D39" s="346" t="n">
        <f aca="false">SUM(D40:D49)</f>
        <v>0</v>
      </c>
      <c r="E39" s="346" t="n">
        <f aca="false">SUM(E40:E49)</f>
        <v>0</v>
      </c>
      <c r="F39" s="346" t="n">
        <f aca="false">SUM(F40:F49)</f>
        <v>0</v>
      </c>
      <c r="G39" s="346" t="n">
        <f aca="false">SUM(G40:G49)</f>
        <v>0</v>
      </c>
      <c r="H39" s="346" t="n">
        <f aca="false">SUM(H40:H49)</f>
        <v>0</v>
      </c>
      <c r="I39" s="346" t="n">
        <f aca="false">SUM(I40:I49)</f>
        <v>0</v>
      </c>
      <c r="J39" s="346" t="n">
        <f aca="false">SUM(J40:J49)</f>
        <v>0</v>
      </c>
      <c r="K39" s="346" t="n">
        <f aca="false">SUM(K40:K49)</f>
        <v>0</v>
      </c>
      <c r="L39" s="346" t="n">
        <f aca="false">SUM(L40:L49)</f>
        <v>0</v>
      </c>
      <c r="M39" s="346" t="n">
        <f aca="false">SUM(M40:M49)</f>
        <v>0</v>
      </c>
      <c r="N39" s="347" t="n">
        <f aca="false">SUM(C39:M39)</f>
        <v>0</v>
      </c>
    </row>
    <row r="40" customFormat="false" ht="12.75" hidden="true" customHeight="false" outlineLevel="1" collapsed="false">
      <c r="A40" s="593" t="s">
        <v>199</v>
      </c>
      <c r="B40" s="346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7" t="n">
        <f aca="false">SUM(C40:M40)</f>
        <v>0</v>
      </c>
    </row>
    <row r="41" customFormat="false" ht="25.5" hidden="true" customHeight="false" outlineLevel="1" collapsed="false">
      <c r="A41" s="593" t="s">
        <v>200</v>
      </c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7" t="n">
        <f aca="false">SUM(C41:M41)</f>
        <v>0</v>
      </c>
    </row>
    <row r="42" customFormat="false" ht="12.75" hidden="true" customHeight="false" outlineLevel="1" collapsed="false">
      <c r="A42" s="593" t="s">
        <v>201</v>
      </c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7" t="n">
        <f aca="false">SUM(C42:M42)</f>
        <v>0</v>
      </c>
    </row>
    <row r="43" customFormat="false" ht="12.75" hidden="true" customHeight="false" outlineLevel="1" collapsed="false">
      <c r="A43" s="593" t="s">
        <v>202</v>
      </c>
      <c r="B43" s="346"/>
      <c r="C43" s="346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7" t="n">
        <f aca="false">SUM(C43:M43)</f>
        <v>0</v>
      </c>
    </row>
    <row r="44" customFormat="false" ht="12.75" hidden="true" customHeight="false" outlineLevel="1" collapsed="false">
      <c r="A44" s="593" t="s">
        <v>203</v>
      </c>
      <c r="B44" s="346"/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7" t="n">
        <f aca="false">SUM(C44:M44)</f>
        <v>0</v>
      </c>
    </row>
    <row r="45" customFormat="false" ht="12.75" hidden="true" customHeight="false" outlineLevel="1" collapsed="false">
      <c r="A45" s="593" t="s">
        <v>204</v>
      </c>
      <c r="B45" s="346"/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7" t="n">
        <f aca="false">SUM(C45:M45)</f>
        <v>0</v>
      </c>
    </row>
    <row r="46" customFormat="false" ht="12.75" hidden="true" customHeight="false" outlineLevel="1" collapsed="false">
      <c r="A46" s="593" t="s">
        <v>205</v>
      </c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7" t="n">
        <f aca="false">SUM(C46:M46)</f>
        <v>0</v>
      </c>
    </row>
    <row r="47" customFormat="false" ht="12.75" hidden="true" customHeight="false" outlineLevel="1" collapsed="false">
      <c r="A47" s="593" t="s">
        <v>206</v>
      </c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7" t="n">
        <f aca="false">SUM(C47:M47)</f>
        <v>0</v>
      </c>
    </row>
    <row r="48" customFormat="false" ht="12.75" hidden="true" customHeight="false" outlineLevel="1" collapsed="false">
      <c r="A48" s="593" t="s">
        <v>207</v>
      </c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7" t="n">
        <f aca="false">SUM(C48:M48)</f>
        <v>0</v>
      </c>
    </row>
    <row r="49" customFormat="false" ht="25.5" hidden="true" customHeight="false" outlineLevel="1" collapsed="false">
      <c r="A49" s="593" t="s">
        <v>208</v>
      </c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7" t="n">
        <f aca="false">SUM(C49:M49)</f>
        <v>0</v>
      </c>
    </row>
    <row r="50" customFormat="false" ht="12.75" hidden="true" customHeight="false" outlineLevel="1" collapsed="false">
      <c r="A50" s="592" t="s">
        <v>209</v>
      </c>
      <c r="B50" s="346" t="n">
        <f aca="false">B51+B52+B53</f>
        <v>0</v>
      </c>
      <c r="C50" s="346" t="n">
        <f aca="false">C51+C52+C53</f>
        <v>0</v>
      </c>
      <c r="D50" s="346" t="n">
        <f aca="false">D51+D52+D53</f>
        <v>0</v>
      </c>
      <c r="E50" s="346" t="n">
        <f aca="false">E51+E52+E53</f>
        <v>0</v>
      </c>
      <c r="F50" s="346" t="n">
        <f aca="false">F51+F52+F53</f>
        <v>0</v>
      </c>
      <c r="G50" s="346" t="n">
        <f aca="false">G51+G52+G53</f>
        <v>0</v>
      </c>
      <c r="H50" s="346" t="n">
        <f aca="false">H51+H52+H53</f>
        <v>0</v>
      </c>
      <c r="I50" s="346" t="n">
        <f aca="false">I51+I52+I53</f>
        <v>0</v>
      </c>
      <c r="J50" s="346" t="n">
        <f aca="false">J51+J52+J53</f>
        <v>0</v>
      </c>
      <c r="K50" s="346" t="n">
        <f aca="false">K51+K52+K53</f>
        <v>0</v>
      </c>
      <c r="L50" s="346" t="n">
        <f aca="false">L51+L52+L53</f>
        <v>0</v>
      </c>
      <c r="M50" s="346" t="n">
        <f aca="false">M51+M52+M53</f>
        <v>0</v>
      </c>
      <c r="N50" s="347" t="n">
        <f aca="false">SUM(C50:M50)</f>
        <v>0</v>
      </c>
    </row>
    <row r="51" customFormat="false" ht="12.75" hidden="true" customHeight="false" outlineLevel="1" collapsed="false">
      <c r="A51" s="593" t="s">
        <v>210</v>
      </c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7" t="n">
        <f aca="false">SUM(C51:M51)</f>
        <v>0</v>
      </c>
    </row>
    <row r="52" customFormat="false" ht="25.5" hidden="true" customHeight="false" outlineLevel="1" collapsed="false">
      <c r="A52" s="593" t="s">
        <v>211</v>
      </c>
      <c r="B52" s="346"/>
      <c r="C52" s="346"/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7" t="n">
        <f aca="false">SUM(C52:M52)</f>
        <v>0</v>
      </c>
    </row>
    <row r="53" customFormat="false" ht="12.75" hidden="true" customHeight="false" outlineLevel="1" collapsed="false">
      <c r="A53" s="593" t="s">
        <v>212</v>
      </c>
      <c r="B53" s="346"/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7" t="n">
        <f aca="false">SUM(C53:M53)</f>
        <v>0</v>
      </c>
    </row>
    <row r="54" customFormat="false" ht="25.5" hidden="true" customHeight="false" outlineLevel="1" collapsed="false">
      <c r="A54" s="592" t="s">
        <v>215</v>
      </c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7" t="n">
        <f aca="false">SUM(C54:M54)</f>
        <v>0</v>
      </c>
    </row>
    <row r="55" customFormat="false" ht="12.75" hidden="true" customHeight="false" outlineLevel="1" collapsed="false">
      <c r="A55" s="592" t="s">
        <v>216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7" t="n">
        <f aca="false">SUM(C55:M55)</f>
        <v>0</v>
      </c>
    </row>
    <row r="56" customFormat="false" ht="12.75" hidden="true" customHeight="false" outlineLevel="1" collapsed="false">
      <c r="A56" s="592" t="s">
        <v>217</v>
      </c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7" t="n">
        <f aca="false">SUM(C56:M56)</f>
        <v>0</v>
      </c>
    </row>
    <row r="57" customFormat="false" ht="25.5" hidden="true" customHeight="false" outlineLevel="1" collapsed="false">
      <c r="A57" s="592" t="s">
        <v>218</v>
      </c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7" t="n">
        <f aca="false">SUM(C57:M57)</f>
        <v>0</v>
      </c>
    </row>
    <row r="58" customFormat="false" ht="12.75" hidden="true" customHeight="false" outlineLevel="1" collapsed="false">
      <c r="A58" s="592" t="s">
        <v>219</v>
      </c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7" t="n">
        <f aca="false">SUM(C58:M58)</f>
        <v>0</v>
      </c>
    </row>
    <row r="59" customFormat="false" ht="12.75" hidden="true" customHeight="false" outlineLevel="1" collapsed="false">
      <c r="A59" s="592" t="s">
        <v>220</v>
      </c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7" t="n">
        <f aca="false">SUM(C59:M59)</f>
        <v>0</v>
      </c>
    </row>
    <row r="60" customFormat="false" ht="12.75" hidden="true" customHeight="false" outlineLevel="1" collapsed="false">
      <c r="A60" s="592" t="s">
        <v>221</v>
      </c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7" t="n">
        <f aca="false">SUM(C60:M60)</f>
        <v>0</v>
      </c>
    </row>
    <row r="61" customFormat="false" ht="12.75" hidden="true" customHeight="false" outlineLevel="1" collapsed="false">
      <c r="A61" s="592" t="s">
        <v>222</v>
      </c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7" t="n">
        <f aca="false">SUM(C61:M61)</f>
        <v>0</v>
      </c>
    </row>
    <row r="62" customFormat="false" ht="25.5" hidden="true" customHeight="false" outlineLevel="1" collapsed="false">
      <c r="A62" s="592" t="s">
        <v>223</v>
      </c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7" t="n">
        <f aca="false">SUM(C62:M62)</f>
        <v>0</v>
      </c>
    </row>
    <row r="63" customFormat="false" ht="12.75" hidden="true" customHeight="false" outlineLevel="1" collapsed="false">
      <c r="A63" s="592" t="s">
        <v>224</v>
      </c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7" t="n">
        <f aca="false">SUM(C63:M63)</f>
        <v>0</v>
      </c>
    </row>
    <row r="64" customFormat="false" ht="25.5" hidden="true" customHeight="false" outlineLevel="1" collapsed="false">
      <c r="A64" s="592" t="s">
        <v>225</v>
      </c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7" t="n">
        <f aca="false">SUM(C64:M64)</f>
        <v>0</v>
      </c>
    </row>
    <row r="65" customFormat="false" ht="25.5" hidden="true" customHeight="false" outlineLevel="1" collapsed="false">
      <c r="A65" s="592" t="s">
        <v>694</v>
      </c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7" t="n">
        <f aca="false">SUM(C65:M65)</f>
        <v>0</v>
      </c>
    </row>
    <row r="66" customFormat="false" ht="25.5" hidden="true" customHeight="false" outlineLevel="1" collapsed="false">
      <c r="A66" s="592" t="s">
        <v>695</v>
      </c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7" t="n">
        <f aca="false">SUM(C66:M66)</f>
        <v>0</v>
      </c>
    </row>
    <row r="67" customFormat="false" ht="12.75" hidden="true" customHeight="false" outlineLevel="1" collapsed="false">
      <c r="A67" s="590" t="s">
        <v>696</v>
      </c>
      <c r="B67" s="346" t="n">
        <f aca="false">SUM(B68:B74)</f>
        <v>0</v>
      </c>
      <c r="C67" s="346" t="n">
        <f aca="false">SUM(C68:C74)</f>
        <v>0</v>
      </c>
      <c r="D67" s="346" t="n">
        <f aca="false">SUM(D68:D74)</f>
        <v>0</v>
      </c>
      <c r="E67" s="346" t="n">
        <f aca="false">SUM(E68:E74)</f>
        <v>0</v>
      </c>
      <c r="F67" s="346" t="n">
        <f aca="false">SUM(F68:F74)</f>
        <v>0</v>
      </c>
      <c r="G67" s="346" t="n">
        <f aca="false">SUM(G68:G74)</f>
        <v>0</v>
      </c>
      <c r="H67" s="346" t="n">
        <f aca="false">SUM(H68:H74)</f>
        <v>0</v>
      </c>
      <c r="I67" s="346" t="n">
        <f aca="false">SUM(I68:I74)</f>
        <v>0</v>
      </c>
      <c r="J67" s="346" t="n">
        <f aca="false">SUM(J68:J74)</f>
        <v>0</v>
      </c>
      <c r="K67" s="346" t="n">
        <f aca="false">SUM(K68:K74)</f>
        <v>0</v>
      </c>
      <c r="L67" s="346" t="n">
        <f aca="false">SUM(L68:L74)</f>
        <v>0</v>
      </c>
      <c r="M67" s="346" t="n">
        <f aca="false">SUM(M68:M74)</f>
        <v>0</v>
      </c>
      <c r="N67" s="347" t="n">
        <f aca="false">SUM(C67:M67)</f>
        <v>0</v>
      </c>
    </row>
    <row r="68" customFormat="false" ht="12.75" hidden="true" customHeight="false" outlineLevel="1" collapsed="false">
      <c r="A68" s="592" t="s">
        <v>213</v>
      </c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7" t="n">
        <f aca="false">SUM(C68:M68)</f>
        <v>0</v>
      </c>
    </row>
    <row r="69" customFormat="false" ht="12.75" hidden="true" customHeight="false" outlineLevel="1" collapsed="false">
      <c r="A69" s="592" t="s">
        <v>214</v>
      </c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7" t="n">
        <f aca="false">SUM(C69:M69)</f>
        <v>0</v>
      </c>
    </row>
    <row r="70" customFormat="false" ht="38.25" hidden="true" customHeight="false" outlineLevel="1" collapsed="false">
      <c r="A70" s="592" t="s">
        <v>188</v>
      </c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7" t="n">
        <f aca="false">SUM(C70:M70)</f>
        <v>0</v>
      </c>
    </row>
    <row r="71" customFormat="false" ht="12.75" hidden="true" customHeight="false" outlineLevel="1" collapsed="false">
      <c r="A71" s="592" t="s">
        <v>189</v>
      </c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7" t="n">
        <f aca="false">SUM(C71:M71)</f>
        <v>0</v>
      </c>
    </row>
    <row r="72" customFormat="false" ht="25.5" hidden="true" customHeight="false" outlineLevel="1" collapsed="false">
      <c r="A72" s="592" t="s">
        <v>190</v>
      </c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7" t="n">
        <f aca="false">SUM(C72:M72)</f>
        <v>0</v>
      </c>
    </row>
    <row r="73" customFormat="false" ht="25.5" hidden="true" customHeight="false" outlineLevel="1" collapsed="false">
      <c r="A73" s="592" t="s">
        <v>191</v>
      </c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7" t="n">
        <f aca="false">SUM(C73:M73)</f>
        <v>0</v>
      </c>
    </row>
    <row r="74" customFormat="false" ht="12.75" hidden="true" customHeight="false" outlineLevel="1" collapsed="false">
      <c r="A74" s="592" t="s">
        <v>192</v>
      </c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7" t="n">
        <f aca="false">SUM(C74:M74)</f>
        <v>0</v>
      </c>
    </row>
    <row r="75" customFormat="false" ht="12.75" hidden="true" customHeight="false" outlineLevel="1" collapsed="false">
      <c r="A75" s="590" t="s">
        <v>697</v>
      </c>
      <c r="B75" s="346" t="n">
        <f aca="false">SUM(B76:B88)</f>
        <v>0</v>
      </c>
      <c r="C75" s="346" t="n">
        <f aca="false">SUM(C76:C88)</f>
        <v>0</v>
      </c>
      <c r="D75" s="346" t="n">
        <f aca="false">SUM(D76:D88)</f>
        <v>0</v>
      </c>
      <c r="E75" s="346" t="n">
        <f aca="false">SUM(E76:E88)</f>
        <v>0</v>
      </c>
      <c r="F75" s="346" t="n">
        <f aca="false">SUM(F76:F88)</f>
        <v>0</v>
      </c>
      <c r="G75" s="346" t="n">
        <f aca="false">SUM(G76:G88)</f>
        <v>0</v>
      </c>
      <c r="H75" s="346" t="n">
        <f aca="false">SUM(H76:H88)</f>
        <v>0</v>
      </c>
      <c r="I75" s="346" t="n">
        <f aca="false">SUM(I76:I88)</f>
        <v>0</v>
      </c>
      <c r="J75" s="346" t="n">
        <f aca="false">SUM(J76:J88)</f>
        <v>0</v>
      </c>
      <c r="K75" s="346" t="n">
        <f aca="false">SUM(K76:K88)</f>
        <v>0</v>
      </c>
      <c r="L75" s="346" t="n">
        <f aca="false">SUM(L76:L88)</f>
        <v>0</v>
      </c>
      <c r="M75" s="346" t="n">
        <f aca="false">SUM(M76:M88)</f>
        <v>0</v>
      </c>
      <c r="N75" s="347" t="n">
        <f aca="false">SUM(C75:M75)</f>
        <v>0</v>
      </c>
    </row>
    <row r="76" customFormat="false" ht="25.5" hidden="true" customHeight="false" outlineLevel="1" collapsed="false">
      <c r="A76" s="592" t="s">
        <v>698</v>
      </c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7" t="n">
        <f aca="false">SUM(C76:M76)</f>
        <v>0</v>
      </c>
    </row>
    <row r="77" customFormat="false" ht="38.25" hidden="true" customHeight="false" outlineLevel="1" collapsed="false">
      <c r="A77" s="592" t="s">
        <v>699</v>
      </c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7" t="n">
        <f aca="false">SUM(C77:M77)</f>
        <v>0</v>
      </c>
    </row>
    <row r="78" customFormat="false" ht="12.75" hidden="true" customHeight="false" outlineLevel="1" collapsed="false">
      <c r="A78" s="592" t="s">
        <v>420</v>
      </c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7" t="n">
        <f aca="false">SUM(C78:M78)</f>
        <v>0</v>
      </c>
    </row>
    <row r="79" customFormat="false" ht="12.75" hidden="true" customHeight="false" outlineLevel="1" collapsed="false">
      <c r="A79" s="592" t="s">
        <v>539</v>
      </c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7" t="n">
        <f aca="false">SUM(C79:M79)</f>
        <v>0</v>
      </c>
    </row>
    <row r="80" customFormat="false" ht="12.75" hidden="true" customHeight="false" outlineLevel="1" collapsed="false">
      <c r="A80" s="592" t="s">
        <v>386</v>
      </c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7" t="n">
        <f aca="false">SUM(C80:M80)</f>
        <v>0</v>
      </c>
    </row>
    <row r="81" customFormat="false" ht="12.75" hidden="true" customHeight="false" outlineLevel="1" collapsed="false">
      <c r="A81" s="592" t="s">
        <v>700</v>
      </c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7" t="n">
        <f aca="false">SUM(C81:M81)</f>
        <v>0</v>
      </c>
    </row>
    <row r="82" customFormat="false" ht="12.75" hidden="true" customHeight="false" outlineLevel="1" collapsed="false">
      <c r="A82" s="592" t="s">
        <v>387</v>
      </c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7" t="n">
        <f aca="false">SUM(C82:M82)</f>
        <v>0</v>
      </c>
    </row>
    <row r="83" customFormat="false" ht="12.75" hidden="true" customHeight="false" outlineLevel="1" collapsed="false">
      <c r="A83" s="592" t="s">
        <v>388</v>
      </c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7" t="n">
        <f aca="false">SUM(C83:M83)</f>
        <v>0</v>
      </c>
    </row>
    <row r="84" customFormat="false" ht="31.15" hidden="true" customHeight="true" outlineLevel="1" collapsed="false">
      <c r="A84" s="592" t="s">
        <v>701</v>
      </c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7" t="n">
        <f aca="false">SUM(C84:M84)</f>
        <v>0</v>
      </c>
    </row>
    <row r="85" customFormat="false" ht="12.75" hidden="true" customHeight="false" outlineLevel="1" collapsed="false">
      <c r="A85" s="592" t="s">
        <v>702</v>
      </c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7" t="n">
        <f aca="false">SUM(C85:M85)</f>
        <v>0</v>
      </c>
    </row>
    <row r="86" customFormat="false" ht="12.75" hidden="true" customHeight="false" outlineLevel="1" collapsed="false">
      <c r="A86" s="592" t="s">
        <v>703</v>
      </c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7" t="n">
        <f aca="false">SUM(C86:M86)</f>
        <v>0</v>
      </c>
    </row>
    <row r="87" customFormat="false" ht="12.75" hidden="true" customHeight="false" outlineLevel="1" collapsed="false">
      <c r="A87" s="592" t="s">
        <v>704</v>
      </c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7" t="n">
        <f aca="false">SUM(C87:M87)</f>
        <v>0</v>
      </c>
    </row>
    <row r="88" customFormat="false" ht="12.75" hidden="true" customHeight="false" outlineLevel="1" collapsed="false">
      <c r="A88" s="592" t="s">
        <v>705</v>
      </c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7" t="n">
        <f aca="false">SUM(C88:M88)</f>
        <v>0</v>
      </c>
    </row>
    <row r="89" customFormat="false" ht="12.75" hidden="true" customHeight="false" outlineLevel="1" collapsed="false">
      <c r="A89" s="590" t="s">
        <v>706</v>
      </c>
      <c r="B89" s="346" t="n">
        <f aca="false">SUM(B90:B93)</f>
        <v>0</v>
      </c>
      <c r="C89" s="346" t="n">
        <f aca="false">SUM(C90:C93)</f>
        <v>0</v>
      </c>
      <c r="D89" s="346" t="n">
        <f aca="false">SUM(D90:D93)</f>
        <v>0</v>
      </c>
      <c r="E89" s="346" t="n">
        <f aca="false">SUM(E90:E93)</f>
        <v>0</v>
      </c>
      <c r="F89" s="346" t="n">
        <f aca="false">SUM(F90:F93)</f>
        <v>0</v>
      </c>
      <c r="G89" s="346" t="n">
        <f aca="false">SUM(G90:G93)</f>
        <v>0</v>
      </c>
      <c r="H89" s="346" t="n">
        <f aca="false">SUM(H90:H93)</f>
        <v>0</v>
      </c>
      <c r="I89" s="346" t="n">
        <f aca="false">SUM(I90:I93)</f>
        <v>0</v>
      </c>
      <c r="J89" s="346" t="n">
        <f aca="false">SUM(J90:J93)</f>
        <v>0</v>
      </c>
      <c r="K89" s="346" t="n">
        <f aca="false">SUM(K90:K93)</f>
        <v>0</v>
      </c>
      <c r="L89" s="346" t="n">
        <f aca="false">SUM(L90:L93)</f>
        <v>0</v>
      </c>
      <c r="M89" s="346" t="n">
        <f aca="false">SUM(M90:M93)</f>
        <v>0</v>
      </c>
      <c r="N89" s="347" t="n">
        <f aca="false">SUM(C89:M89)</f>
        <v>0</v>
      </c>
    </row>
    <row r="90" customFormat="false" ht="12.75" hidden="true" customHeight="false" outlineLevel="1" collapsed="false">
      <c r="A90" s="592" t="s">
        <v>707</v>
      </c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7" t="n">
        <f aca="false">SUM(C90:M90)</f>
        <v>0</v>
      </c>
    </row>
    <row r="91" customFormat="false" ht="12.75" hidden="true" customHeight="false" outlineLevel="1" collapsed="false">
      <c r="A91" s="592" t="s">
        <v>92</v>
      </c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7" t="n">
        <f aca="false">SUM(C91:M91)</f>
        <v>0</v>
      </c>
    </row>
    <row r="92" customFormat="false" ht="12.75" hidden="true" customHeight="false" outlineLevel="1" collapsed="false">
      <c r="A92" s="592" t="s">
        <v>708</v>
      </c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7" t="n">
        <f aca="false">SUM(C92:M92)</f>
        <v>0</v>
      </c>
    </row>
    <row r="93" customFormat="false" ht="12.75" hidden="true" customHeight="false" outlineLevel="1" collapsed="false">
      <c r="A93" s="592" t="s">
        <v>709</v>
      </c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7" t="n">
        <f aca="false">SUM(C93:M93)</f>
        <v>0</v>
      </c>
    </row>
    <row r="94" customFormat="false" ht="25.5" hidden="true" customHeight="false" outlineLevel="1" collapsed="false">
      <c r="A94" s="590" t="s">
        <v>710</v>
      </c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7" t="n">
        <f aca="false">SUM(C94:M94)</f>
        <v>0</v>
      </c>
    </row>
    <row r="95" customFormat="false" ht="12.75" hidden="true" customHeight="false" outlineLevel="1" collapsed="false">
      <c r="A95" s="590" t="s">
        <v>227</v>
      </c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7" t="n">
        <f aca="false">SUM(C95:M95)</f>
        <v>0</v>
      </c>
    </row>
    <row r="96" customFormat="false" ht="25.5" hidden="true" customHeight="false" outlineLevel="1" collapsed="false">
      <c r="A96" s="590" t="s">
        <v>711</v>
      </c>
      <c r="B96" s="346" t="n">
        <f aca="false">SUM(B97:B107)</f>
        <v>0</v>
      </c>
      <c r="C96" s="346" t="n">
        <f aca="false">SUM(C97:C107)</f>
        <v>0</v>
      </c>
      <c r="D96" s="346" t="n">
        <f aca="false">SUM(D97:D107)</f>
        <v>0</v>
      </c>
      <c r="E96" s="346" t="n">
        <f aca="false">SUM(E97:E107)</f>
        <v>0</v>
      </c>
      <c r="F96" s="346" t="n">
        <f aca="false">SUM(F97:F107)</f>
        <v>0</v>
      </c>
      <c r="G96" s="346" t="n">
        <f aca="false">SUM(G97:G107)</f>
        <v>0</v>
      </c>
      <c r="H96" s="346" t="n">
        <f aca="false">SUM(H97:H107)</f>
        <v>0</v>
      </c>
      <c r="I96" s="346" t="n">
        <f aca="false">SUM(I97:I107)</f>
        <v>0</v>
      </c>
      <c r="J96" s="346" t="n">
        <f aca="false">SUM(J97:J107)</f>
        <v>0</v>
      </c>
      <c r="K96" s="346" t="n">
        <f aca="false">SUM(K97:K107)</f>
        <v>0</v>
      </c>
      <c r="L96" s="346" t="n">
        <f aca="false">SUM(L97:L107)</f>
        <v>0</v>
      </c>
      <c r="M96" s="346" t="n">
        <f aca="false">SUM(M97:M107)</f>
        <v>0</v>
      </c>
      <c r="N96" s="347" t="n">
        <f aca="false">SUM(C96:M96)</f>
        <v>0</v>
      </c>
    </row>
    <row r="97" customFormat="false" ht="12.75" hidden="true" customHeight="false" outlineLevel="1" collapsed="false">
      <c r="A97" s="591" t="s">
        <v>364</v>
      </c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7" t="n">
        <f aca="false">SUM(C97:M97)</f>
        <v>0</v>
      </c>
    </row>
    <row r="98" customFormat="false" ht="25.5" hidden="true" customHeight="false" outlineLevel="1" collapsed="false">
      <c r="A98" s="591" t="s">
        <v>365</v>
      </c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7" t="n">
        <f aca="false">SUM(C98:M98)</f>
        <v>0</v>
      </c>
    </row>
    <row r="99" customFormat="false" ht="25.5" hidden="true" customHeight="false" outlineLevel="1" collapsed="false">
      <c r="A99" s="591" t="s">
        <v>343</v>
      </c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7" t="n">
        <f aca="false">SUM(C99:M99)</f>
        <v>0</v>
      </c>
    </row>
    <row r="100" customFormat="false" ht="12.75" hidden="true" customHeight="false" outlineLevel="1" collapsed="false">
      <c r="A100" s="591" t="s">
        <v>366</v>
      </c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7" t="n">
        <f aca="false">SUM(C100:M100)</f>
        <v>0</v>
      </c>
    </row>
    <row r="101" customFormat="false" ht="38.25" hidden="true" customHeight="false" outlineLevel="1" collapsed="false">
      <c r="A101" s="591" t="s">
        <v>369</v>
      </c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7" t="n">
        <f aca="false">SUM(C101:M101)</f>
        <v>0</v>
      </c>
    </row>
    <row r="102" customFormat="false" ht="12.75" hidden="true" customHeight="false" outlineLevel="1" collapsed="false">
      <c r="A102" s="591" t="s">
        <v>371</v>
      </c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7" t="n">
        <f aca="false">SUM(C102:M102)</f>
        <v>0</v>
      </c>
    </row>
    <row r="103" customFormat="false" ht="38.25" hidden="true" customHeight="false" outlineLevel="1" collapsed="false">
      <c r="A103" s="591" t="s">
        <v>372</v>
      </c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7" t="n">
        <f aca="false">SUM(C103:M103)</f>
        <v>0</v>
      </c>
    </row>
    <row r="104" customFormat="false" ht="25.5" hidden="true" customHeight="false" outlineLevel="1" collapsed="false">
      <c r="A104" s="591" t="s">
        <v>373</v>
      </c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7" t="n">
        <f aca="false">SUM(C104:M104)</f>
        <v>0</v>
      </c>
    </row>
    <row r="105" customFormat="false" ht="25.5" hidden="true" customHeight="false" outlineLevel="1" collapsed="false">
      <c r="A105" s="591" t="s">
        <v>390</v>
      </c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7" t="n">
        <f aca="false">SUM(C105:M105)</f>
        <v>0</v>
      </c>
    </row>
    <row r="106" customFormat="false" ht="25.5" hidden="true" customHeight="false" outlineLevel="1" collapsed="false">
      <c r="A106" s="591" t="s">
        <v>712</v>
      </c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7" t="n">
        <f aca="false">SUM(C106:M106)</f>
        <v>0</v>
      </c>
    </row>
    <row r="107" customFormat="false" ht="25.5" hidden="true" customHeight="false" outlineLevel="1" collapsed="false">
      <c r="A107" s="591" t="s">
        <v>713</v>
      </c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7" t="n">
        <f aca="false">SUM(C107:M107)</f>
        <v>0</v>
      </c>
    </row>
    <row r="108" customFormat="false" ht="12.75" hidden="false" customHeight="false" outlineLevel="0" collapsed="false">
      <c r="A108" s="588" t="s">
        <v>714</v>
      </c>
      <c r="B108" s="471"/>
      <c r="C108" s="471"/>
      <c r="D108" s="471"/>
      <c r="E108" s="471"/>
      <c r="F108" s="471"/>
      <c r="G108" s="471"/>
      <c r="H108" s="471"/>
      <c r="I108" s="471"/>
      <c r="J108" s="471"/>
      <c r="K108" s="471"/>
      <c r="L108" s="471"/>
      <c r="M108" s="471"/>
      <c r="N108" s="471"/>
    </row>
    <row r="109" customFormat="false" ht="25.5" hidden="false" customHeight="false" outlineLevel="0" collapsed="false">
      <c r="A109" s="589" t="s">
        <v>715</v>
      </c>
      <c r="B109" s="346" t="n">
        <f aca="false">B110+B111</f>
        <v>0</v>
      </c>
      <c r="C109" s="346" t="n">
        <f aca="false">C110+C111</f>
        <v>0</v>
      </c>
      <c r="D109" s="346" t="n">
        <f aca="false">D110+D111</f>
        <v>0</v>
      </c>
      <c r="E109" s="346" t="n">
        <f aca="false">E110+E111</f>
        <v>0</v>
      </c>
      <c r="F109" s="346" t="n">
        <f aca="false">F110+F111</f>
        <v>0</v>
      </c>
      <c r="G109" s="346" t="n">
        <f aca="false">G110+G111</f>
        <v>0</v>
      </c>
      <c r="H109" s="346" t="n">
        <f aca="false">H110+H111</f>
        <v>0</v>
      </c>
      <c r="I109" s="346" t="n">
        <f aca="false">I110+I111</f>
        <v>0</v>
      </c>
      <c r="J109" s="346" t="n">
        <f aca="false">J110+J111</f>
        <v>0</v>
      </c>
      <c r="K109" s="346" t="n">
        <f aca="false">K110+K111</f>
        <v>0</v>
      </c>
      <c r="L109" s="346" t="n">
        <f aca="false">L110+L111</f>
        <v>0</v>
      </c>
      <c r="M109" s="346" t="n">
        <f aca="false">M110+M111</f>
        <v>0</v>
      </c>
      <c r="N109" s="347" t="n">
        <f aca="false">SUM(C109:M109)</f>
        <v>0</v>
      </c>
    </row>
    <row r="110" customFormat="false" ht="12.75" hidden="true" customHeight="false" outlineLevel="1" collapsed="false">
      <c r="A110" s="592" t="s">
        <v>716</v>
      </c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7" t="n">
        <f aca="false">SUM(C110:M110)</f>
        <v>0</v>
      </c>
    </row>
    <row r="111" customFormat="false" ht="89.25" hidden="true" customHeight="false" outlineLevel="1" collapsed="false">
      <c r="A111" s="592" t="s">
        <v>717</v>
      </c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7" t="n">
        <f aca="false">SUM(C111:M111)</f>
        <v>0</v>
      </c>
    </row>
    <row r="112" customFormat="false" ht="25.5" hidden="false" customHeight="false" outlineLevel="0" collapsed="false">
      <c r="A112" s="589" t="s">
        <v>718</v>
      </c>
      <c r="B112" s="346" t="n">
        <f aca="false">B113+B114+B115+B116</f>
        <v>0</v>
      </c>
      <c r="C112" s="346" t="n">
        <f aca="false">C113+C114+C115+C116</f>
        <v>0</v>
      </c>
      <c r="D112" s="346" t="n">
        <f aca="false">D113+D114+D115+D116</f>
        <v>0</v>
      </c>
      <c r="E112" s="346" t="n">
        <f aca="false">E113+E114+E115+E116</f>
        <v>0</v>
      </c>
      <c r="F112" s="346" t="n">
        <f aca="false">F113+F114+F115+F116</f>
        <v>0</v>
      </c>
      <c r="G112" s="346" t="n">
        <f aca="false">G113+G114+G115+G116</f>
        <v>0</v>
      </c>
      <c r="H112" s="346" t="n">
        <f aca="false">H113+H114+H115+H116</f>
        <v>0</v>
      </c>
      <c r="I112" s="346" t="n">
        <f aca="false">I113+I114+I115+I116</f>
        <v>0</v>
      </c>
      <c r="J112" s="346" t="n">
        <f aca="false">J113+J114+J115+J116</f>
        <v>0</v>
      </c>
      <c r="K112" s="346" t="n">
        <f aca="false">K113+K114+K115+K116</f>
        <v>0</v>
      </c>
      <c r="L112" s="346" t="n">
        <f aca="false">L113+L114+L115+L116</f>
        <v>0</v>
      </c>
      <c r="M112" s="346" t="n">
        <f aca="false">M113+M114+M115+M116</f>
        <v>0</v>
      </c>
      <c r="N112" s="347" t="n">
        <f aca="false">SUM(C112:M112)</f>
        <v>0</v>
      </c>
    </row>
    <row r="113" customFormat="false" ht="25.5" hidden="true" customHeight="false" outlineLevel="1" collapsed="false">
      <c r="A113" s="592" t="s">
        <v>719</v>
      </c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7" t="n">
        <f aca="false">SUM(C113:M113)</f>
        <v>0</v>
      </c>
    </row>
    <row r="114" customFormat="false" ht="25.5" hidden="true" customHeight="false" outlineLevel="1" collapsed="false">
      <c r="A114" s="592" t="s">
        <v>720</v>
      </c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7" t="n">
        <f aca="false">SUM(C114:M114)</f>
        <v>0</v>
      </c>
    </row>
    <row r="115" customFormat="false" ht="25.5" hidden="true" customHeight="false" outlineLevel="1" collapsed="false">
      <c r="A115" s="592" t="s">
        <v>721</v>
      </c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7" t="n">
        <f aca="false">SUM(C115:M115)</f>
        <v>0</v>
      </c>
    </row>
    <row r="116" customFormat="false" ht="25.5" hidden="true" customHeight="false" outlineLevel="1" collapsed="false">
      <c r="A116" s="592" t="s">
        <v>722</v>
      </c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7" t="n">
        <f aca="false">SUM(C116:M116)</f>
        <v>0</v>
      </c>
    </row>
    <row r="117" customFormat="false" ht="12.75" hidden="false" customHeight="false" outlineLevel="0" collapsed="false">
      <c r="A117" s="588" t="s">
        <v>723</v>
      </c>
      <c r="B117" s="471"/>
      <c r="C117" s="471"/>
      <c r="D117" s="471"/>
      <c r="E117" s="471"/>
      <c r="F117" s="471"/>
      <c r="G117" s="471"/>
      <c r="H117" s="471"/>
      <c r="I117" s="471"/>
      <c r="J117" s="471"/>
      <c r="K117" s="471"/>
      <c r="L117" s="471"/>
      <c r="M117" s="471"/>
      <c r="N117" s="471"/>
    </row>
    <row r="118" customFormat="false" ht="25.5" hidden="false" customHeight="false" outlineLevel="0" collapsed="false">
      <c r="A118" s="589" t="s">
        <v>724</v>
      </c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7" t="n">
        <f aca="false">SUM(C118:M118)</f>
        <v>0</v>
      </c>
    </row>
    <row r="119" customFormat="false" ht="25.5" hidden="false" customHeight="false" outlineLevel="0" collapsed="false">
      <c r="A119" s="589" t="s">
        <v>725</v>
      </c>
      <c r="B119" s="346" t="n">
        <f aca="false">B120+B125+B126+B127</f>
        <v>0</v>
      </c>
      <c r="C119" s="346" t="n">
        <f aca="false">C120+C125+C126+C127</f>
        <v>0</v>
      </c>
      <c r="D119" s="346" t="n">
        <f aca="false">D120+D125+D126+D127</f>
        <v>0</v>
      </c>
      <c r="E119" s="346" t="n">
        <f aca="false">E120+E125+E126+E127</f>
        <v>0</v>
      </c>
      <c r="F119" s="346" t="n">
        <f aca="false">F120+F125+F126+F127</f>
        <v>0</v>
      </c>
      <c r="G119" s="346" t="n">
        <f aca="false">G120+G125+G126+G127</f>
        <v>0</v>
      </c>
      <c r="H119" s="346" t="n">
        <f aca="false">H120+H125+H126+H127</f>
        <v>0</v>
      </c>
      <c r="I119" s="346" t="n">
        <f aca="false">I120+I125+I126+I127</f>
        <v>0</v>
      </c>
      <c r="J119" s="346" t="n">
        <f aca="false">J120+J125+J126+J127</f>
        <v>0</v>
      </c>
      <c r="K119" s="346" t="n">
        <f aca="false">K120+K125+K126+K127</f>
        <v>0</v>
      </c>
      <c r="L119" s="346" t="n">
        <f aca="false">L120+L125+L126+L127</f>
        <v>0</v>
      </c>
      <c r="M119" s="346" t="n">
        <f aca="false">M120+M125+M126+M127</f>
        <v>0</v>
      </c>
      <c r="N119" s="347" t="n">
        <f aca="false">SUM(C119:M119)</f>
        <v>0</v>
      </c>
    </row>
    <row r="120" customFormat="false" ht="25.5" hidden="true" customHeight="false" outlineLevel="1" collapsed="false">
      <c r="A120" s="592" t="s">
        <v>726</v>
      </c>
      <c r="B120" s="346" t="n">
        <f aca="false">B121+B122+B123+B124</f>
        <v>0</v>
      </c>
      <c r="C120" s="346" t="n">
        <f aca="false">C121+C122+C123+C124</f>
        <v>0</v>
      </c>
      <c r="D120" s="346" t="n">
        <f aca="false">D121+D122+D123+D124</f>
        <v>0</v>
      </c>
      <c r="E120" s="346" t="n">
        <f aca="false">E121+E122+E123+E124</f>
        <v>0</v>
      </c>
      <c r="F120" s="346" t="n">
        <f aca="false">F121+F122+F123+F124</f>
        <v>0</v>
      </c>
      <c r="G120" s="346" t="n">
        <f aca="false">G121+G122+G123+G124</f>
        <v>0</v>
      </c>
      <c r="H120" s="346" t="n">
        <f aca="false">H121+H122+H123+H124</f>
        <v>0</v>
      </c>
      <c r="I120" s="346" t="n">
        <f aca="false">I121+I122+I123+I124</f>
        <v>0</v>
      </c>
      <c r="J120" s="346" t="n">
        <f aca="false">J121+J122+J123+J124</f>
        <v>0</v>
      </c>
      <c r="K120" s="346" t="n">
        <f aca="false">K121+K122+K123+K124</f>
        <v>0</v>
      </c>
      <c r="L120" s="346" t="n">
        <f aca="false">L121+L122+L123+L124</f>
        <v>0</v>
      </c>
      <c r="M120" s="346" t="n">
        <f aca="false">M121+M122+M123+M124</f>
        <v>0</v>
      </c>
      <c r="N120" s="347" t="n">
        <f aca="false">SUM(C120:M120)</f>
        <v>0</v>
      </c>
    </row>
    <row r="121" customFormat="false" ht="12.75" hidden="true" customHeight="false" outlineLevel="1" collapsed="false">
      <c r="A121" s="593" t="s">
        <v>727</v>
      </c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7" t="n">
        <f aca="false">SUM(C121:M121)</f>
        <v>0</v>
      </c>
    </row>
    <row r="122" customFormat="false" ht="12.75" hidden="true" customHeight="false" outlineLevel="1" collapsed="false">
      <c r="A122" s="593" t="s">
        <v>728</v>
      </c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7" t="n">
        <f aca="false">SUM(C122:M122)</f>
        <v>0</v>
      </c>
    </row>
    <row r="123" customFormat="false" ht="12.75" hidden="true" customHeight="false" outlineLevel="1" collapsed="false">
      <c r="A123" s="593" t="s">
        <v>729</v>
      </c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7" t="n">
        <f aca="false">SUM(C123:M123)</f>
        <v>0</v>
      </c>
    </row>
    <row r="124" customFormat="false" ht="12.75" hidden="true" customHeight="false" outlineLevel="1" collapsed="false">
      <c r="A124" s="593" t="s">
        <v>730</v>
      </c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7" t="n">
        <f aca="false">SUM(C124:M124)</f>
        <v>0</v>
      </c>
    </row>
    <row r="125" customFormat="false" ht="38.25" hidden="true" customHeight="false" outlineLevel="1" collapsed="false">
      <c r="A125" s="592" t="s">
        <v>731</v>
      </c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7" t="n">
        <f aca="false">SUM(C125:M125)</f>
        <v>0</v>
      </c>
    </row>
    <row r="126" customFormat="false" ht="25.5" hidden="true" customHeight="false" outlineLevel="1" collapsed="false">
      <c r="A126" s="592" t="s">
        <v>732</v>
      </c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7" t="n">
        <f aca="false">SUM(C126:M126)</f>
        <v>0</v>
      </c>
    </row>
    <row r="127" customFormat="false" ht="38.25" hidden="true" customHeight="false" outlineLevel="1" collapsed="false">
      <c r="A127" s="592" t="s">
        <v>733</v>
      </c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7" t="n">
        <f aca="false">SUM(C127:M127)</f>
        <v>0</v>
      </c>
    </row>
    <row r="128" customFormat="false" ht="12.75" hidden="false" customHeight="false" outlineLevel="0" collapsed="false">
      <c r="A128" s="594" t="s">
        <v>312</v>
      </c>
      <c r="B128" s="344" t="n">
        <f aca="false">B11+B109+B118</f>
        <v>0</v>
      </c>
      <c r="C128" s="344" t="n">
        <f aca="false">C11+C109+C118</f>
        <v>0</v>
      </c>
      <c r="D128" s="344" t="n">
        <f aca="false">D11+D109+D118</f>
        <v>0</v>
      </c>
      <c r="E128" s="344" t="n">
        <f aca="false">E11+E109+E118</f>
        <v>0</v>
      </c>
      <c r="F128" s="344" t="n">
        <f aca="false">F11+F109+F118</f>
        <v>0</v>
      </c>
      <c r="G128" s="344" t="n">
        <f aca="false">G11+G109+G118</f>
        <v>0</v>
      </c>
      <c r="H128" s="344" t="n">
        <f aca="false">H11+H109+H118</f>
        <v>0</v>
      </c>
      <c r="I128" s="344" t="n">
        <f aca="false">I11+I109+I118</f>
        <v>0</v>
      </c>
      <c r="J128" s="344" t="n">
        <f aca="false">J11+J109+J118</f>
        <v>0</v>
      </c>
      <c r="K128" s="344" t="n">
        <f aca="false">K11+K109+K118</f>
        <v>0</v>
      </c>
      <c r="L128" s="344" t="n">
        <f aca="false">L11+L109+L118</f>
        <v>0</v>
      </c>
      <c r="M128" s="344" t="n">
        <f aca="false">M11+M109+M118</f>
        <v>0</v>
      </c>
      <c r="N128" s="345" t="n">
        <f aca="false">SUM(C128:M128)</f>
        <v>0</v>
      </c>
    </row>
    <row r="129" customFormat="false" ht="12.75" hidden="false" customHeight="false" outlineLevel="0" collapsed="false">
      <c r="A129" s="594" t="s">
        <v>393</v>
      </c>
      <c r="B129" s="344" t="n">
        <f aca="false">B22+B112+B119</f>
        <v>0</v>
      </c>
      <c r="C129" s="344" t="n">
        <f aca="false">C22+C112+C119</f>
        <v>0</v>
      </c>
      <c r="D129" s="344" t="n">
        <f aca="false">D22+D112+D119</f>
        <v>0</v>
      </c>
      <c r="E129" s="344" t="n">
        <f aca="false">E22+E112+E119</f>
        <v>0</v>
      </c>
      <c r="F129" s="344" t="n">
        <f aca="false">F22+F112+F119</f>
        <v>0</v>
      </c>
      <c r="G129" s="344" t="n">
        <f aca="false">G22+G112+G119</f>
        <v>0</v>
      </c>
      <c r="H129" s="344" t="n">
        <f aca="false">H22+H112+H119</f>
        <v>0</v>
      </c>
      <c r="I129" s="344" t="n">
        <f aca="false">I22+I112+I119</f>
        <v>0</v>
      </c>
      <c r="J129" s="344" t="n">
        <f aca="false">J22+J112+J119</f>
        <v>0</v>
      </c>
      <c r="K129" s="344" t="n">
        <f aca="false">K22+K112+K119</f>
        <v>0</v>
      </c>
      <c r="L129" s="344" t="n">
        <f aca="false">L22+L112+L119</f>
        <v>0</v>
      </c>
      <c r="M129" s="344" t="n">
        <f aca="false">M22+M112+M119</f>
        <v>0</v>
      </c>
      <c r="N129" s="345" t="n">
        <f aca="false">SUM(C129:M129)</f>
        <v>0</v>
      </c>
    </row>
    <row r="130" customFormat="false" ht="25.5" hidden="false" customHeight="false" outlineLevel="0" collapsed="false">
      <c r="A130" s="594" t="s">
        <v>734</v>
      </c>
      <c r="B130" s="344" t="n">
        <f aca="false">B128-B129</f>
        <v>0</v>
      </c>
      <c r="C130" s="344" t="n">
        <f aca="false">C128-C129</f>
        <v>0</v>
      </c>
      <c r="D130" s="344" t="n">
        <f aca="false">D128-D129</f>
        <v>0</v>
      </c>
      <c r="E130" s="344" t="n">
        <f aca="false">E128-E129</f>
        <v>0</v>
      </c>
      <c r="F130" s="344" t="n">
        <f aca="false">F128-F129</f>
        <v>0</v>
      </c>
      <c r="G130" s="344" t="n">
        <f aca="false">G128-G129</f>
        <v>0</v>
      </c>
      <c r="H130" s="344" t="n">
        <f aca="false">H128-H129</f>
        <v>0</v>
      </c>
      <c r="I130" s="344" t="n">
        <f aca="false">I128-I129</f>
        <v>0</v>
      </c>
      <c r="J130" s="344" t="n">
        <f aca="false">J128-J129</f>
        <v>0</v>
      </c>
      <c r="K130" s="344" t="n">
        <f aca="false">K128-K129</f>
        <v>0</v>
      </c>
      <c r="L130" s="344" t="n">
        <f aca="false">L128-L129</f>
        <v>0</v>
      </c>
      <c r="M130" s="344" t="n">
        <f aca="false">M128-M129</f>
        <v>0</v>
      </c>
      <c r="N130" s="345" t="n">
        <f aca="false">SUM(C130:M130)</f>
        <v>0</v>
      </c>
    </row>
    <row r="131" customFormat="false" ht="25.5" hidden="false" customHeight="false" outlineLevel="0" collapsed="false">
      <c r="A131" s="594" t="s">
        <v>735</v>
      </c>
      <c r="B131" s="344" t="n">
        <f aca="false">B9+B130</f>
        <v>0</v>
      </c>
      <c r="C131" s="344" t="n">
        <f aca="false">C9+C130</f>
        <v>0</v>
      </c>
      <c r="D131" s="344" t="n">
        <f aca="false">D9+D130</f>
        <v>0</v>
      </c>
      <c r="E131" s="344" t="n">
        <f aca="false">E9+E130</f>
        <v>0</v>
      </c>
      <c r="F131" s="344" t="n">
        <f aca="false">F9+F130</f>
        <v>0</v>
      </c>
      <c r="G131" s="344" t="n">
        <f aca="false">G9+G130</f>
        <v>0</v>
      </c>
      <c r="H131" s="344" t="n">
        <f aca="false">H9+H130</f>
        <v>0</v>
      </c>
      <c r="I131" s="344" t="n">
        <f aca="false">I9+I130</f>
        <v>0</v>
      </c>
      <c r="J131" s="344" t="n">
        <f aca="false">J9+J130</f>
        <v>0</v>
      </c>
      <c r="K131" s="344" t="n">
        <f aca="false">K9+K130</f>
        <v>0</v>
      </c>
      <c r="L131" s="344" t="n">
        <f aca="false">L9+L130</f>
        <v>0</v>
      </c>
      <c r="M131" s="344" t="n">
        <f aca="false">M9+M130</f>
        <v>0</v>
      </c>
      <c r="N131" s="345" t="n">
        <f aca="false">SUM(C131:M131)</f>
        <v>0</v>
      </c>
    </row>
  </sheetData>
  <mergeCells count="8">
    <mergeCell ref="A1:N1"/>
    <mergeCell ref="A2:A3"/>
    <mergeCell ref="B2:M2"/>
    <mergeCell ref="N2:N3"/>
    <mergeCell ref="B4:N4"/>
    <mergeCell ref="B10:N10"/>
    <mergeCell ref="B108:N108"/>
    <mergeCell ref="B117:N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7" activePane="bottomLeft" state="frozen"/>
      <selection pane="topLeft" activeCell="A1" activeCellId="0" sqref="A1"/>
      <selection pane="bottom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2" style="1" width="11.56"/>
    <col collapsed="false" customWidth="true" hidden="false" outlineLevel="0" max="4" min="4" style="1" width="10.85"/>
  </cols>
  <sheetData>
    <row r="1" customFormat="false" ht="18.75" hidden="false" customHeight="false" outlineLevel="0" collapsed="false">
      <c r="A1" s="595" t="s">
        <v>736</v>
      </c>
      <c r="B1" s="595"/>
      <c r="C1" s="595"/>
      <c r="D1" s="595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</row>
    <row r="2" customFormat="false" ht="12.75" hidden="false" customHeight="true" outlineLevel="0" collapsed="false">
      <c r="A2" s="264" t="s">
        <v>737</v>
      </c>
      <c r="B2" s="265" t="s">
        <v>738</v>
      </c>
      <c r="C2" s="265" t="s">
        <v>739</v>
      </c>
      <c r="D2" s="266" t="s">
        <v>740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</row>
    <row r="3" customFormat="false" ht="12.75" hidden="false" customHeight="false" outlineLevel="0" collapsed="false">
      <c r="A3" s="264"/>
      <c r="B3" s="265"/>
      <c r="C3" s="265"/>
      <c r="D3" s="266"/>
    </row>
    <row r="4" customFormat="false" ht="15.75" hidden="false" customHeight="false" outlineLevel="0" collapsed="false">
      <c r="A4" s="598" t="s">
        <v>741</v>
      </c>
      <c r="B4" s="599"/>
      <c r="C4" s="599"/>
      <c r="D4" s="600"/>
    </row>
    <row r="5" customFormat="false" ht="16.5" hidden="false" customHeight="false" outlineLevel="0" collapsed="false">
      <c r="A5" s="601" t="s">
        <v>742</v>
      </c>
      <c r="B5" s="602"/>
      <c r="C5" s="602"/>
      <c r="D5" s="603"/>
    </row>
    <row r="6" customFormat="false" ht="16.5" hidden="false" customHeight="false" outlineLevel="0" collapsed="false">
      <c r="A6" s="601" t="s">
        <v>743</v>
      </c>
      <c r="B6" s="602"/>
      <c r="C6" s="602"/>
      <c r="D6" s="603"/>
    </row>
    <row r="7" customFormat="false" ht="16.5" hidden="false" customHeight="false" outlineLevel="0" collapsed="false">
      <c r="A7" s="604" t="s">
        <v>744</v>
      </c>
      <c r="B7" s="602"/>
      <c r="C7" s="602" t="n">
        <f aca="false">C5+C6</f>
        <v>0</v>
      </c>
      <c r="D7" s="603" t="n">
        <f aca="false">D5+D6</f>
        <v>0</v>
      </c>
    </row>
    <row r="8" customFormat="false" ht="15.75" hidden="false" customHeight="false" outlineLevel="0" collapsed="false">
      <c r="A8" s="598" t="s">
        <v>745</v>
      </c>
      <c r="B8" s="605"/>
      <c r="C8" s="605"/>
      <c r="D8" s="606"/>
    </row>
    <row r="9" customFormat="false" ht="33" hidden="false" customHeight="false" outlineLevel="0" collapsed="false">
      <c r="A9" s="601" t="s">
        <v>746</v>
      </c>
      <c r="B9" s="602"/>
      <c r="C9" s="602" t="n">
        <f aca="false">C10+C11+C12</f>
        <v>0</v>
      </c>
      <c r="D9" s="603" t="n">
        <f aca="false">D10+D11+D12</f>
        <v>0</v>
      </c>
    </row>
    <row r="10" customFormat="false" ht="16.5" hidden="false" customHeight="false" outlineLevel="0" collapsed="false">
      <c r="A10" s="607" t="s">
        <v>747</v>
      </c>
      <c r="B10" s="602"/>
      <c r="C10" s="602"/>
      <c r="D10" s="603"/>
    </row>
    <row r="11" customFormat="false" ht="16.5" hidden="false" customHeight="false" outlineLevel="0" collapsed="false">
      <c r="A11" s="607" t="s">
        <v>748</v>
      </c>
      <c r="B11" s="602"/>
      <c r="C11" s="602"/>
      <c r="D11" s="603"/>
    </row>
    <row r="12" customFormat="false" ht="16.5" hidden="false" customHeight="false" outlineLevel="0" collapsed="false">
      <c r="A12" s="607" t="s">
        <v>749</v>
      </c>
      <c r="B12" s="602"/>
      <c r="C12" s="602"/>
      <c r="D12" s="603"/>
    </row>
    <row r="13" customFormat="false" ht="49.5" hidden="false" customHeight="false" outlineLevel="0" collapsed="false">
      <c r="A13" s="608" t="s">
        <v>750</v>
      </c>
      <c r="B13" s="609"/>
      <c r="C13" s="609" t="n">
        <f aca="false">C9-C11</f>
        <v>0</v>
      </c>
      <c r="D13" s="610" t="n">
        <f aca="false">D9-D11</f>
        <v>0</v>
      </c>
    </row>
    <row r="14" customFormat="false" ht="16.5" hidden="false" customHeight="false" outlineLevel="0" collapsed="false">
      <c r="A14" s="604" t="s">
        <v>744</v>
      </c>
      <c r="B14" s="602"/>
      <c r="C14" s="602" t="n">
        <f aca="false">C9</f>
        <v>0</v>
      </c>
      <c r="D14" s="603" t="n">
        <f aca="false">D9</f>
        <v>0</v>
      </c>
    </row>
    <row r="15" customFormat="false" ht="15.75" hidden="false" customHeight="false" outlineLevel="0" collapsed="false">
      <c r="A15" s="598" t="s">
        <v>751</v>
      </c>
      <c r="B15" s="605"/>
      <c r="C15" s="605"/>
      <c r="D15" s="606"/>
    </row>
    <row r="16" customFormat="false" ht="49.5" hidden="false" customHeight="false" outlineLevel="0" collapsed="false">
      <c r="A16" s="601" t="s">
        <v>752</v>
      </c>
      <c r="B16" s="602"/>
      <c r="C16" s="602" t="n">
        <f aca="false">C17+C18+C19</f>
        <v>0</v>
      </c>
      <c r="D16" s="603" t="n">
        <f aca="false">D17+D18+D19</f>
        <v>0</v>
      </c>
    </row>
    <row r="17" customFormat="false" ht="16.5" hidden="false" customHeight="false" outlineLevel="0" collapsed="false">
      <c r="A17" s="607" t="s">
        <v>747</v>
      </c>
      <c r="B17" s="602"/>
      <c r="C17" s="602"/>
      <c r="D17" s="603"/>
    </row>
    <row r="18" customFormat="false" ht="16.5" hidden="false" customHeight="false" outlineLevel="0" collapsed="false">
      <c r="A18" s="607" t="s">
        <v>748</v>
      </c>
      <c r="B18" s="602"/>
      <c r="C18" s="602"/>
      <c r="D18" s="603"/>
    </row>
    <row r="19" customFormat="false" ht="16.5" hidden="false" customHeight="false" outlineLevel="0" collapsed="false">
      <c r="A19" s="607" t="s">
        <v>749</v>
      </c>
      <c r="B19" s="602"/>
      <c r="C19" s="602"/>
      <c r="D19" s="603"/>
    </row>
    <row r="20" customFormat="false" ht="49.5" hidden="false" customHeight="false" outlineLevel="0" collapsed="false">
      <c r="A20" s="608" t="s">
        <v>753</v>
      </c>
      <c r="B20" s="609"/>
      <c r="C20" s="609" t="n">
        <f aca="false">C16-C18</f>
        <v>0</v>
      </c>
      <c r="D20" s="610" t="n">
        <f aca="false">D16-D18</f>
        <v>0</v>
      </c>
    </row>
    <row r="21" customFormat="false" ht="16.5" hidden="false" customHeight="false" outlineLevel="0" collapsed="false">
      <c r="A21" s="611" t="s">
        <v>754</v>
      </c>
      <c r="B21" s="612"/>
      <c r="C21" s="612" t="n">
        <f aca="false">SUM(C22:C27)</f>
        <v>0</v>
      </c>
      <c r="D21" s="613" t="n">
        <f aca="false">SUM(D22:D27)</f>
        <v>0</v>
      </c>
    </row>
    <row r="22" customFormat="false" ht="33" hidden="false" customHeight="false" outlineLevel="0" collapsed="false">
      <c r="A22" s="607" t="s">
        <v>755</v>
      </c>
      <c r="B22" s="602"/>
      <c r="C22" s="602"/>
      <c r="D22" s="603"/>
    </row>
    <row r="23" customFormat="false" ht="33" hidden="false" customHeight="false" outlineLevel="0" collapsed="false">
      <c r="A23" s="607" t="s">
        <v>756</v>
      </c>
      <c r="B23" s="602"/>
      <c r="C23" s="602"/>
      <c r="D23" s="603"/>
    </row>
    <row r="24" customFormat="false" ht="16.5" hidden="false" customHeight="false" outlineLevel="0" collapsed="false">
      <c r="A24" s="607" t="s">
        <v>757</v>
      </c>
      <c r="B24" s="602"/>
      <c r="C24" s="602"/>
      <c r="D24" s="603"/>
    </row>
    <row r="25" customFormat="false" ht="16.5" hidden="false" customHeight="false" outlineLevel="0" collapsed="false">
      <c r="A25" s="607" t="s">
        <v>758</v>
      </c>
      <c r="B25" s="602"/>
      <c r="C25" s="602"/>
      <c r="D25" s="603"/>
    </row>
    <row r="26" customFormat="false" ht="16.5" hidden="false" customHeight="false" outlineLevel="0" collapsed="false">
      <c r="A26" s="607" t="s">
        <v>759</v>
      </c>
      <c r="B26" s="602"/>
      <c r="C26" s="602"/>
      <c r="D26" s="603"/>
    </row>
    <row r="27" customFormat="false" ht="16.5" hidden="false" customHeight="false" outlineLevel="0" collapsed="false">
      <c r="A27" s="607" t="s">
        <v>760</v>
      </c>
      <c r="B27" s="602"/>
      <c r="C27" s="602"/>
      <c r="D27" s="603"/>
    </row>
    <row r="28" customFormat="false" ht="33" hidden="false" customHeight="false" outlineLevel="0" collapsed="false">
      <c r="A28" s="611" t="s">
        <v>761</v>
      </c>
      <c r="B28" s="612"/>
      <c r="C28" s="612"/>
      <c r="D28" s="613"/>
    </row>
    <row r="29" customFormat="false" ht="16.5" hidden="false" customHeight="false" outlineLevel="0" collapsed="false">
      <c r="A29" s="611" t="s">
        <v>762</v>
      </c>
      <c r="B29" s="612"/>
      <c r="C29" s="612"/>
      <c r="D29" s="613"/>
    </row>
    <row r="30" customFormat="false" ht="16.5" hidden="false" customHeight="false" outlineLevel="0" collapsed="false">
      <c r="A30" s="611" t="s">
        <v>763</v>
      </c>
      <c r="B30" s="612"/>
      <c r="C30" s="612"/>
      <c r="D30" s="613"/>
    </row>
    <row r="31" customFormat="false" ht="16.5" hidden="false" customHeight="false" outlineLevel="0" collapsed="false">
      <c r="A31" s="604" t="s">
        <v>744</v>
      </c>
      <c r="B31" s="602"/>
      <c r="C31" s="602" t="n">
        <f aca="false">C21+C28+C30</f>
        <v>0</v>
      </c>
      <c r="D31" s="603" t="n">
        <f aca="false">D21+D28+D30</f>
        <v>0</v>
      </c>
    </row>
    <row r="32" customFormat="false" ht="16.5" hidden="false" customHeight="false" outlineLevel="0" collapsed="false">
      <c r="A32" s="614" t="s">
        <v>764</v>
      </c>
      <c r="B32" s="602"/>
      <c r="C32" s="602" t="n">
        <f aca="false">C7+C14+C31-C30</f>
        <v>0</v>
      </c>
      <c r="D32" s="603" t="n">
        <f aca="false">D7+D14+D31-D30</f>
        <v>0</v>
      </c>
    </row>
    <row r="33" customFormat="false" ht="15.75" hidden="false" customHeight="false" outlineLevel="0" collapsed="false">
      <c r="A33" s="598" t="s">
        <v>765</v>
      </c>
      <c r="B33" s="605"/>
      <c r="C33" s="605"/>
      <c r="D33" s="606"/>
    </row>
    <row r="34" customFormat="false" ht="16.5" hidden="false" customHeight="false" outlineLevel="0" collapsed="false">
      <c r="A34" s="601" t="s">
        <v>766</v>
      </c>
      <c r="B34" s="602"/>
      <c r="C34" s="602"/>
      <c r="D34" s="603"/>
    </row>
    <row r="35" customFormat="false" ht="16.5" hidden="false" customHeight="false" outlineLevel="0" collapsed="false">
      <c r="A35" s="601" t="s">
        <v>767</v>
      </c>
      <c r="B35" s="602"/>
      <c r="C35" s="602"/>
      <c r="D35" s="603"/>
    </row>
    <row r="36" customFormat="false" ht="16.5" hidden="false" customHeight="false" outlineLevel="0" collapsed="false">
      <c r="A36" s="601" t="s">
        <v>768</v>
      </c>
      <c r="B36" s="602"/>
      <c r="C36" s="602"/>
      <c r="D36" s="603"/>
    </row>
    <row r="37" customFormat="false" ht="16.5" hidden="false" customHeight="false" outlineLevel="0" collapsed="false">
      <c r="A37" s="601" t="s">
        <v>769</v>
      </c>
      <c r="B37" s="602"/>
      <c r="C37" s="602"/>
      <c r="D37" s="603"/>
    </row>
    <row r="38" customFormat="false" ht="16.5" hidden="false" customHeight="false" outlineLevel="0" collapsed="false">
      <c r="A38" s="601" t="s">
        <v>770</v>
      </c>
      <c r="B38" s="602"/>
      <c r="C38" s="602"/>
      <c r="D38" s="603"/>
    </row>
    <row r="39" customFormat="false" ht="16.5" hidden="false" customHeight="false" outlineLevel="0" collapsed="false">
      <c r="A39" s="601" t="s">
        <v>771</v>
      </c>
      <c r="B39" s="602"/>
      <c r="C39" s="602"/>
      <c r="D39" s="603"/>
    </row>
    <row r="40" customFormat="false" ht="16.5" hidden="false" customHeight="false" outlineLevel="0" collapsed="false">
      <c r="A40" s="604" t="s">
        <v>744</v>
      </c>
      <c r="B40" s="602"/>
      <c r="C40" s="602" t="n">
        <f aca="false">SUM(C34:C39)</f>
        <v>0</v>
      </c>
      <c r="D40" s="603" t="n">
        <f aca="false">SUM(D34:D39)</f>
        <v>0</v>
      </c>
    </row>
    <row r="41" customFormat="false" ht="16.5" hidden="false" customHeight="false" outlineLevel="0" collapsed="false">
      <c r="A41" s="615" t="s">
        <v>772</v>
      </c>
      <c r="B41" s="616"/>
      <c r="C41" s="616" t="n">
        <f aca="false">C7+C14+C31+C40</f>
        <v>0</v>
      </c>
      <c r="D41" s="617" t="n">
        <f aca="false">D7+D14+D31+D40</f>
        <v>0</v>
      </c>
    </row>
    <row r="42" customFormat="false" ht="38.25" hidden="false" customHeight="false" outlineLevel="0" collapsed="false">
      <c r="A42" s="618" t="s">
        <v>773</v>
      </c>
      <c r="B42" s="619" t="s">
        <v>738</v>
      </c>
      <c r="C42" s="619" t="s">
        <v>774</v>
      </c>
      <c r="D42" s="620" t="s">
        <v>775</v>
      </c>
    </row>
    <row r="43" customFormat="false" ht="16.5" hidden="false" customHeight="false" outlineLevel="0" collapsed="false">
      <c r="A43" s="621" t="s">
        <v>776</v>
      </c>
      <c r="B43" s="602"/>
      <c r="C43" s="602"/>
      <c r="D43" s="603"/>
    </row>
    <row r="44" customFormat="false" ht="16.5" hidden="false" customHeight="false" outlineLevel="0" collapsed="false">
      <c r="A44" s="601" t="s">
        <v>317</v>
      </c>
      <c r="B44" s="602"/>
      <c r="C44" s="602" t="n">
        <f aca="false">SUM(C45:C50)</f>
        <v>0</v>
      </c>
      <c r="D44" s="603" t="n">
        <f aca="false">SUM(D45:D50)</f>
        <v>0</v>
      </c>
    </row>
    <row r="45" customFormat="false" ht="16.5" hidden="false" customHeight="false" outlineLevel="0" collapsed="false">
      <c r="A45" s="607" t="s">
        <v>777</v>
      </c>
      <c r="B45" s="602"/>
      <c r="C45" s="602"/>
      <c r="D45" s="603"/>
    </row>
    <row r="46" customFormat="false" ht="16.5" hidden="false" customHeight="false" outlineLevel="0" collapsed="false">
      <c r="A46" s="607" t="s">
        <v>778</v>
      </c>
      <c r="B46" s="602"/>
      <c r="C46" s="602"/>
      <c r="D46" s="603"/>
    </row>
    <row r="47" customFormat="false" ht="16.5" hidden="false" customHeight="false" outlineLevel="0" collapsed="false">
      <c r="A47" s="607" t="s">
        <v>779</v>
      </c>
      <c r="B47" s="602"/>
      <c r="C47" s="602"/>
      <c r="D47" s="603"/>
    </row>
    <row r="48" customFormat="false" ht="33" hidden="false" customHeight="false" outlineLevel="0" collapsed="false">
      <c r="A48" s="607" t="s">
        <v>780</v>
      </c>
      <c r="B48" s="602"/>
      <c r="C48" s="602"/>
      <c r="D48" s="603"/>
    </row>
    <row r="49" customFormat="false" ht="16.5" hidden="false" customHeight="false" outlineLevel="0" collapsed="false">
      <c r="A49" s="607" t="s">
        <v>781</v>
      </c>
      <c r="B49" s="602"/>
      <c r="C49" s="602"/>
      <c r="D49" s="603"/>
    </row>
    <row r="50" customFormat="false" ht="16.5" hidden="false" customHeight="false" outlineLevel="0" collapsed="false">
      <c r="A50" s="607" t="s">
        <v>782</v>
      </c>
      <c r="B50" s="602"/>
      <c r="C50" s="602"/>
      <c r="D50" s="603"/>
    </row>
    <row r="51" customFormat="false" ht="16.5" hidden="false" customHeight="false" outlineLevel="0" collapsed="false">
      <c r="A51" s="622" t="s">
        <v>744</v>
      </c>
      <c r="B51" s="623"/>
      <c r="C51" s="623" t="n">
        <f aca="false">C44</f>
        <v>0</v>
      </c>
      <c r="D51" s="624" t="n">
        <f aca="false">D44</f>
        <v>0</v>
      </c>
    </row>
    <row r="52" customFormat="false" ht="33" hidden="false" customHeight="false" outlineLevel="0" collapsed="false">
      <c r="A52" s="608" t="s">
        <v>783</v>
      </c>
      <c r="B52" s="609"/>
      <c r="C52" s="609" t="n">
        <f aca="false">C51-C46</f>
        <v>0</v>
      </c>
      <c r="D52" s="610" t="n">
        <f aca="false">D51-D46</f>
        <v>0</v>
      </c>
    </row>
    <row r="53" customFormat="false" ht="16.5" hidden="false" customHeight="false" outlineLevel="0" collapsed="false">
      <c r="A53" s="621" t="s">
        <v>784</v>
      </c>
      <c r="B53" s="602"/>
      <c r="C53" s="602"/>
      <c r="D53" s="603"/>
    </row>
    <row r="54" customFormat="false" ht="16.5" hidden="false" customHeight="false" outlineLevel="0" collapsed="false">
      <c r="A54" s="601" t="s">
        <v>785</v>
      </c>
      <c r="B54" s="602"/>
      <c r="C54" s="602"/>
      <c r="D54" s="603"/>
    </row>
    <row r="55" customFormat="false" ht="16.5" hidden="false" customHeight="false" outlineLevel="0" collapsed="false">
      <c r="A55" s="601" t="s">
        <v>786</v>
      </c>
      <c r="B55" s="602"/>
      <c r="C55" s="602"/>
      <c r="D55" s="603"/>
    </row>
    <row r="56" customFormat="false" ht="16.5" hidden="false" customHeight="false" outlineLevel="0" collapsed="false">
      <c r="A56" s="622" t="s">
        <v>744</v>
      </c>
      <c r="B56" s="623"/>
      <c r="C56" s="623" t="n">
        <f aca="false">SUM(C54:C55)</f>
        <v>0</v>
      </c>
      <c r="D56" s="624" t="n">
        <f aca="false">SUM(D54:D55)</f>
        <v>0</v>
      </c>
    </row>
    <row r="57" customFormat="false" ht="16.5" hidden="false" customHeight="false" outlineLevel="0" collapsed="false">
      <c r="A57" s="621" t="s">
        <v>787</v>
      </c>
      <c r="B57" s="602"/>
      <c r="C57" s="602"/>
      <c r="D57" s="603"/>
    </row>
    <row r="58" customFormat="false" ht="16.5" hidden="false" customHeight="false" outlineLevel="0" collapsed="false">
      <c r="A58" s="601" t="s">
        <v>788</v>
      </c>
      <c r="B58" s="602"/>
      <c r="C58" s="602"/>
      <c r="D58" s="603"/>
    </row>
    <row r="59" customFormat="false" ht="16.5" hidden="false" customHeight="false" outlineLevel="0" collapsed="false">
      <c r="A59" s="601" t="s">
        <v>789</v>
      </c>
      <c r="B59" s="602"/>
      <c r="C59" s="602"/>
      <c r="D59" s="603"/>
    </row>
    <row r="60" customFormat="false" ht="16.5" hidden="false" customHeight="false" outlineLevel="0" collapsed="false">
      <c r="A60" s="601" t="s">
        <v>790</v>
      </c>
      <c r="B60" s="602"/>
      <c r="C60" s="602"/>
      <c r="D60" s="603"/>
    </row>
    <row r="61" customFormat="false" ht="16.5" hidden="false" customHeight="false" outlineLevel="0" collapsed="false">
      <c r="A61" s="622" t="s">
        <v>744</v>
      </c>
      <c r="B61" s="623"/>
      <c r="C61" s="623" t="n">
        <f aca="false">SUM(C58:C60)</f>
        <v>0</v>
      </c>
      <c r="D61" s="624" t="n">
        <f aca="false">SUM(D58:D60)</f>
        <v>0</v>
      </c>
    </row>
    <row r="62" customFormat="false" ht="16.5" hidden="false" customHeight="false" outlineLevel="0" collapsed="false">
      <c r="A62" s="621" t="s">
        <v>791</v>
      </c>
      <c r="B62" s="602"/>
      <c r="C62" s="602"/>
      <c r="D62" s="603"/>
    </row>
    <row r="63" customFormat="false" ht="33" hidden="false" customHeight="false" outlineLevel="0" collapsed="false">
      <c r="A63" s="601" t="s">
        <v>792</v>
      </c>
      <c r="B63" s="602"/>
      <c r="C63" s="602"/>
      <c r="D63" s="603"/>
    </row>
    <row r="64" customFormat="false" ht="16.5" hidden="false" customHeight="false" outlineLevel="0" collapsed="false">
      <c r="A64" s="601" t="s">
        <v>793</v>
      </c>
      <c r="B64" s="602"/>
      <c r="C64" s="602"/>
      <c r="D64" s="603"/>
    </row>
    <row r="65" customFormat="false" ht="16.5" hidden="false" customHeight="false" outlineLevel="0" collapsed="false">
      <c r="A65" s="601" t="s">
        <v>794</v>
      </c>
      <c r="B65" s="602"/>
      <c r="C65" s="602"/>
      <c r="D65" s="603"/>
    </row>
    <row r="66" customFormat="false" ht="16.5" hidden="false" customHeight="false" outlineLevel="0" collapsed="false">
      <c r="A66" s="601" t="s">
        <v>795</v>
      </c>
      <c r="B66" s="602"/>
      <c r="C66" s="602"/>
      <c r="D66" s="603"/>
    </row>
    <row r="67" customFormat="false" ht="16.5" hidden="false" customHeight="false" outlineLevel="0" collapsed="false">
      <c r="A67" s="601" t="s">
        <v>796</v>
      </c>
      <c r="B67" s="602"/>
      <c r="C67" s="602"/>
      <c r="D67" s="603"/>
    </row>
    <row r="68" customFormat="false" ht="16.5" hidden="false" customHeight="false" outlineLevel="0" collapsed="false">
      <c r="A68" s="601" t="s">
        <v>797</v>
      </c>
      <c r="B68" s="602"/>
      <c r="C68" s="602"/>
      <c r="D68" s="603"/>
    </row>
    <row r="69" customFormat="false" ht="16.5" hidden="false" customHeight="false" outlineLevel="0" collapsed="false">
      <c r="A69" s="601" t="s">
        <v>798</v>
      </c>
      <c r="B69" s="602"/>
      <c r="C69" s="602" t="n">
        <f aca="false">C70+C71</f>
        <v>0</v>
      </c>
      <c r="D69" s="603" t="n">
        <f aca="false">D70+D71</f>
        <v>0</v>
      </c>
    </row>
    <row r="70" customFormat="false" ht="49.5" hidden="false" customHeight="false" outlineLevel="0" collapsed="false">
      <c r="A70" s="607" t="s">
        <v>799</v>
      </c>
      <c r="B70" s="602"/>
      <c r="C70" s="602"/>
      <c r="D70" s="603"/>
    </row>
    <row r="71" customFormat="false" ht="33" hidden="false" customHeight="false" outlineLevel="0" collapsed="false">
      <c r="A71" s="607" t="s">
        <v>800</v>
      </c>
      <c r="B71" s="602"/>
      <c r="C71" s="602"/>
      <c r="D71" s="603"/>
    </row>
    <row r="72" customFormat="false" ht="16.5" hidden="false" customHeight="false" outlineLevel="0" collapsed="false">
      <c r="A72" s="601" t="s">
        <v>801</v>
      </c>
      <c r="B72" s="602"/>
      <c r="C72" s="602"/>
      <c r="D72" s="603"/>
    </row>
    <row r="73" customFormat="false" ht="16.5" hidden="false" customHeight="false" outlineLevel="0" collapsed="false">
      <c r="A73" s="622" t="s">
        <v>744</v>
      </c>
      <c r="B73" s="623"/>
      <c r="C73" s="623" t="n">
        <f aca="false">C63+C64+C65+C66+C67+C68+C69+C72</f>
        <v>0</v>
      </c>
      <c r="D73" s="624" t="n">
        <f aca="false">D63+D64+D65+D66+D67+D68+D69+D72</f>
        <v>0</v>
      </c>
    </row>
    <row r="74" customFormat="false" ht="16.5" hidden="false" customHeight="false" outlineLevel="0" collapsed="false">
      <c r="A74" s="615" t="s">
        <v>772</v>
      </c>
      <c r="B74" s="616"/>
      <c r="C74" s="616" t="n">
        <f aca="false">C51+C56+C61+C73</f>
        <v>0</v>
      </c>
      <c r="D74" s="617" t="n">
        <f aca="false">D51+D56+D61+D73</f>
        <v>0</v>
      </c>
    </row>
    <row r="75" customFormat="false" ht="16.5" hidden="false" customHeight="false" outlineLevel="0" collapsed="false">
      <c r="A75" s="625"/>
      <c r="B75" s="625"/>
      <c r="C75" s="625"/>
      <c r="D75" s="625"/>
    </row>
    <row r="76" customFormat="false" ht="16.5" hidden="false" customHeight="false" outlineLevel="0" collapsed="false">
      <c r="A76" s="626" t="s">
        <v>802</v>
      </c>
      <c r="B76" s="625"/>
      <c r="C76" s="625"/>
      <c r="D76" s="625"/>
    </row>
    <row r="77" customFormat="false" ht="33" hidden="false" customHeight="false" outlineLevel="0" collapsed="false">
      <c r="A77" s="627" t="s">
        <v>803</v>
      </c>
      <c r="B77" s="628"/>
      <c r="C77" s="629" t="e">
        <f aca="false">(C32-C11-C18)/(C52+C56)*100</f>
        <v>#DIV/0!</v>
      </c>
      <c r="D77" s="597"/>
    </row>
    <row r="78" customFormat="false" ht="33" hidden="false" customHeight="false" outlineLevel="0" collapsed="false">
      <c r="A78" s="630" t="s">
        <v>804</v>
      </c>
      <c r="B78" s="631"/>
      <c r="C78" s="629" t="e">
        <f aca="false">(D32-D11-D18)/(D52+D56)*100</f>
        <v>#DIV/0!</v>
      </c>
      <c r="D78" s="632"/>
    </row>
    <row r="79" customFormat="false" ht="16.5" hidden="false" customHeight="false" outlineLevel="0" collapsed="false">
      <c r="A79" s="630" t="s">
        <v>805</v>
      </c>
      <c r="B79" s="631"/>
      <c r="C79" s="633" t="e">
        <f aca="false">C73/C74*100</f>
        <v>#DIV/0!</v>
      </c>
      <c r="D79" s="597"/>
    </row>
    <row r="80" customFormat="false" ht="16.5" hidden="false" customHeight="false" outlineLevel="0" collapsed="false">
      <c r="A80" s="630" t="s">
        <v>806</v>
      </c>
      <c r="B80" s="631"/>
      <c r="C80" s="633" t="e">
        <f aca="false">D73/D74*100</f>
        <v>#DIV/0!</v>
      </c>
      <c r="D80" s="632"/>
    </row>
    <row r="81" customFormat="false" ht="33" hidden="false" customHeight="false" outlineLevel="0" collapsed="false">
      <c r="A81" s="630" t="s">
        <v>807</v>
      </c>
      <c r="B81" s="631"/>
      <c r="C81" s="634" t="e">
        <f aca="false">(C32-C11-C18-C52-C56)/C32*100</f>
        <v>#DIV/0!</v>
      </c>
      <c r="D81" s="597"/>
    </row>
    <row r="82" customFormat="false" ht="33" hidden="false" customHeight="false" outlineLevel="0" collapsed="false">
      <c r="A82" s="635" t="s">
        <v>808</v>
      </c>
      <c r="B82" s="636"/>
      <c r="C82" s="637" t="e">
        <f aca="false">(D32-D11-D18-D52-D56)/D32*100</f>
        <v>#DIV/0!</v>
      </c>
      <c r="D82" s="632"/>
    </row>
    <row r="83" customFormat="false" ht="12.75" hidden="false" customHeight="false" outlineLevel="0" collapsed="false">
      <c r="D83" s="597"/>
    </row>
  </sheetData>
  <mergeCells count="9">
    <mergeCell ref="A1:D1"/>
    <mergeCell ref="A2:A3"/>
    <mergeCell ref="B2:B3"/>
    <mergeCell ref="C2:C3"/>
    <mergeCell ref="D2:D3"/>
    <mergeCell ref="B4:C4"/>
    <mergeCell ref="B8:C8"/>
    <mergeCell ref="B15:C15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8.84765625" defaultRowHeight="12.75" zeroHeight="false" outlineLevelRow="1" outlineLevelCol="0"/>
  <cols>
    <col collapsed="false" customWidth="true" hidden="false" outlineLevel="0" max="1" min="1" style="4" width="39.99"/>
    <col collapsed="false" customWidth="true" hidden="false" outlineLevel="0" max="13" min="2" style="4" width="13.56"/>
    <col collapsed="false" customWidth="true" hidden="false" outlineLevel="0" max="14" min="14" style="4" width="18.14"/>
    <col collapsed="false" customWidth="false" hidden="false" outlineLevel="0" max="257" min="15" style="4" width="8.85"/>
  </cols>
  <sheetData>
    <row r="1" customFormat="false" ht="18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12" t="s">
        <v>70</v>
      </c>
      <c r="B2" s="112" t="s">
        <v>16</v>
      </c>
      <c r="C2" s="112" t="s">
        <v>17</v>
      </c>
      <c r="D2" s="112" t="s">
        <v>18</v>
      </c>
      <c r="E2" s="112" t="s">
        <v>19</v>
      </c>
      <c r="F2" s="112" t="s">
        <v>20</v>
      </c>
      <c r="G2" s="112" t="s">
        <v>21</v>
      </c>
      <c r="H2" s="112" t="s">
        <v>22</v>
      </c>
      <c r="I2" s="112" t="s">
        <v>23</v>
      </c>
      <c r="J2" s="112" t="s">
        <v>24</v>
      </c>
      <c r="K2" s="113" t="s">
        <v>25</v>
      </c>
      <c r="L2" s="112" t="s">
        <v>26</v>
      </c>
      <c r="M2" s="112" t="s">
        <v>27</v>
      </c>
      <c r="N2" s="114" t="s">
        <v>28</v>
      </c>
    </row>
    <row r="3" customFormat="false" ht="12.75" hidden="false" customHeight="false" outlineLevel="0" collapsed="false">
      <c r="A3" s="69" t="s">
        <v>7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115"/>
    </row>
    <row r="4" customFormat="false" ht="12.75" hidden="false" customHeight="false" outlineLevel="0" collapsed="false">
      <c r="A4" s="116" t="s">
        <v>7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2.75" hidden="true" customHeight="false" outlineLevel="1" collapsed="false">
      <c r="A5" s="15" t="s">
        <v>31</v>
      </c>
      <c r="B5" s="118" t="n">
        <v>0.03</v>
      </c>
      <c r="C5" s="118"/>
      <c r="D5" s="118"/>
      <c r="E5" s="118"/>
      <c r="F5" s="118"/>
      <c r="G5" s="118" t="n">
        <v>0.04</v>
      </c>
      <c r="H5" s="118"/>
      <c r="I5" s="118"/>
      <c r="J5" s="118"/>
      <c r="K5" s="118"/>
      <c r="L5" s="118" t="n">
        <v>0.02</v>
      </c>
      <c r="M5" s="118"/>
      <c r="N5" s="118"/>
    </row>
    <row r="6" customFormat="false" ht="12.75" hidden="true" customHeight="false" outlineLevel="1" collapsed="false">
      <c r="A6" s="15" t="s">
        <v>32</v>
      </c>
      <c r="B6" s="118"/>
      <c r="C6" s="118"/>
      <c r="D6" s="118" t="n">
        <v>0.04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customFormat="false" ht="12.75" hidden="true" customHeight="false" outlineLevel="1" collapsed="false">
      <c r="A7" s="15" t="s">
        <v>33</v>
      </c>
      <c r="B7" s="118"/>
      <c r="C7" s="119"/>
      <c r="D7" s="119"/>
      <c r="E7" s="119"/>
      <c r="F7" s="119" t="n">
        <v>0.02</v>
      </c>
      <c r="G7" s="119"/>
      <c r="H7" s="119"/>
      <c r="I7" s="119"/>
      <c r="J7" s="119" t="n">
        <v>0.03</v>
      </c>
      <c r="K7" s="119"/>
      <c r="L7" s="119"/>
      <c r="M7" s="119" t="n">
        <v>0.015</v>
      </c>
      <c r="N7" s="119"/>
    </row>
    <row r="8" customFormat="false" ht="12.75" hidden="false" customHeight="false" outlineLevel="0" collapsed="false">
      <c r="A8" s="69" t="s">
        <v>7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15"/>
    </row>
    <row r="9" customFormat="false" ht="12.75" hidden="false" customHeight="false" outlineLevel="0" collapsed="false">
      <c r="A9" s="116" t="s">
        <v>72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true" customHeight="false" outlineLevel="1" collapsed="false">
      <c r="A10" s="15" t="s">
        <v>31</v>
      </c>
      <c r="B10" s="120" t="n">
        <f aca="false">'[1]Бюджет-Продаж'!B98</f>
        <v>20000</v>
      </c>
      <c r="C10" s="120" t="n">
        <f aca="false">'[1]Бюджет-Продаж'!C98</f>
        <v>21012</v>
      </c>
      <c r="D10" s="120" t="n">
        <f aca="false">'[1]Бюджет-Продаж'!D98</f>
        <v>22075.2072</v>
      </c>
      <c r="E10" s="120" t="n">
        <f aca="false">'[1]Бюджет-Продаж'!E98</f>
        <v>23192.21268432</v>
      </c>
      <c r="F10" s="120" t="n">
        <f aca="false">'[1]Бюджет-Продаж'!F98</f>
        <v>24365.7386461466</v>
      </c>
      <c r="G10" s="120" t="n">
        <f aca="false">'[1]Бюджет-Продаж'!G98</f>
        <v>25598.6450216416</v>
      </c>
      <c r="H10" s="120" t="n">
        <f aca="false">'[1]Бюджет-Продаж'!H98</f>
        <v>26893.9364597367</v>
      </c>
      <c r="I10" s="120" t="n">
        <f aca="false">'[1]Бюджет-Продаж'!I98</f>
        <v>28254.7696445994</v>
      </c>
      <c r="J10" s="120" t="n">
        <f aca="false">'[1]Бюджет-Продаж'!J98</f>
        <v>29684.4609886161</v>
      </c>
      <c r="K10" s="120" t="n">
        <f aca="false">'[1]Бюджет-Продаж'!K98</f>
        <v>31186.4947146401</v>
      </c>
      <c r="L10" s="120" t="n">
        <f aca="false">'[1]Бюджет-Продаж'!L98</f>
        <v>32764.5313472008</v>
      </c>
      <c r="M10" s="120" t="n">
        <f aca="false">'[1]Бюджет-Продаж'!M98</f>
        <v>34422.4166333692</v>
      </c>
      <c r="N10" s="120" t="n">
        <f aca="false">SUM(B10:M10)</f>
        <v>319450.41334027</v>
      </c>
    </row>
    <row r="11" customFormat="false" ht="12.75" hidden="true" customHeight="false" outlineLevel="1" collapsed="false">
      <c r="A11" s="15" t="s">
        <v>32</v>
      </c>
      <c r="B11" s="120" t="n">
        <f aca="false">'[1]Бюджет-Продаж'!B99</f>
        <v>37500</v>
      </c>
      <c r="C11" s="120" t="n">
        <f aca="false">'[1]Бюджет-Продаж'!C99</f>
        <v>39397.5</v>
      </c>
      <c r="D11" s="120" t="n">
        <f aca="false">'[1]Бюджет-Продаж'!D99</f>
        <v>41391.0135</v>
      </c>
      <c r="E11" s="120" t="n">
        <f aca="false">'[1]Бюджет-Продаж'!E99</f>
        <v>43485.3987831</v>
      </c>
      <c r="F11" s="120" t="n">
        <f aca="false">'[1]Бюджет-Продаж'!F99</f>
        <v>45685.7599615249</v>
      </c>
      <c r="G11" s="120" t="n">
        <f aca="false">'[1]Бюджет-Продаж'!G99</f>
        <v>47997.459415578</v>
      </c>
      <c r="H11" s="120" t="n">
        <f aca="false">'[1]Бюджет-Продаж'!H99</f>
        <v>50426.1308620063</v>
      </c>
      <c r="I11" s="120" t="n">
        <f aca="false">'[1]Бюджет-Продаж'!I99</f>
        <v>52977.6930836238</v>
      </c>
      <c r="J11" s="120" t="n">
        <f aca="false">'[1]Бюджет-Продаж'!J99</f>
        <v>55658.3643536551</v>
      </c>
      <c r="K11" s="120" t="n">
        <f aca="false">'[1]Бюджет-Продаж'!K99</f>
        <v>58474.6775899501</v>
      </c>
      <c r="L11" s="120" t="n">
        <f aca="false">'[1]Бюджет-Продаж'!L99</f>
        <v>61433.4962760016</v>
      </c>
      <c r="M11" s="120" t="n">
        <f aca="false">'[1]Бюджет-Продаж'!M99</f>
        <v>64542.0311875673</v>
      </c>
      <c r="N11" s="120" t="n">
        <f aca="false">SUM(B11:M11)</f>
        <v>598969.525013007</v>
      </c>
    </row>
    <row r="12" customFormat="false" ht="12.75" hidden="true" customHeight="false" outlineLevel="1" collapsed="false">
      <c r="A12" s="15" t="s">
        <v>33</v>
      </c>
      <c r="B12" s="120" t="n">
        <f aca="false">'[1]Бюджет-Продаж'!B100</f>
        <v>60000</v>
      </c>
      <c r="C12" s="120" t="n">
        <f aca="false">'[1]Бюджет-Продаж'!C100</f>
        <v>63036</v>
      </c>
      <c r="D12" s="120" t="n">
        <f aca="false">'[1]Бюджет-Продаж'!D100</f>
        <v>66225.6216</v>
      </c>
      <c r="E12" s="120" t="n">
        <f aca="false">'[1]Бюджет-Продаж'!E100</f>
        <v>69576.63805296</v>
      </c>
      <c r="F12" s="120" t="n">
        <f aca="false">'[1]Бюджет-Продаж'!F100</f>
        <v>73097.2159384398</v>
      </c>
      <c r="G12" s="120" t="n">
        <f aca="false">'[1]Бюджет-Продаж'!G100</f>
        <v>76795.9350649248</v>
      </c>
      <c r="H12" s="120" t="n">
        <f aca="false">'[1]Бюджет-Продаж'!H100</f>
        <v>80681.80937921</v>
      </c>
      <c r="I12" s="120" t="n">
        <f aca="false">'[1]Бюджет-Продаж'!I100</f>
        <v>84764.3089337981</v>
      </c>
      <c r="J12" s="120" t="n">
        <f aca="false">'[1]Бюджет-Продаж'!J100</f>
        <v>89053.3829658482</v>
      </c>
      <c r="K12" s="120" t="n">
        <f aca="false">'[1]Бюджет-Продаж'!K100</f>
        <v>93559.4841439202</v>
      </c>
      <c r="L12" s="120" t="n">
        <f aca="false">'[1]Бюджет-Продаж'!L100</f>
        <v>98293.5940416025</v>
      </c>
      <c r="M12" s="120" t="n">
        <f aca="false">'[1]Бюджет-Продаж'!M100</f>
        <v>103267.249900108</v>
      </c>
      <c r="N12" s="120" t="n">
        <f aca="false">SUM(B12:M12)</f>
        <v>958351.240020811</v>
      </c>
    </row>
    <row r="13" customFormat="false" ht="12.75" hidden="false" customHeight="false" outlineLevel="0" collapsed="false">
      <c r="A13" s="121" t="s">
        <v>74</v>
      </c>
      <c r="B13" s="122" t="n">
        <f aca="false">SUM(B10:B12)</f>
        <v>117500</v>
      </c>
      <c r="C13" s="122" t="n">
        <f aca="false">SUM(C10:C12)</f>
        <v>123445.5</v>
      </c>
      <c r="D13" s="122" t="n">
        <f aca="false">SUM(D10:D12)</f>
        <v>129691.8423</v>
      </c>
      <c r="E13" s="122" t="n">
        <f aca="false">SUM(E10:E12)</f>
        <v>136254.24952038</v>
      </c>
      <c r="F13" s="122" t="n">
        <f aca="false">SUM(F10:F12)</f>
        <v>143148.714546111</v>
      </c>
      <c r="G13" s="122" t="n">
        <f aca="false">SUM(G10:G12)</f>
        <v>150392.039502144</v>
      </c>
      <c r="H13" s="122" t="n">
        <f aca="false">SUM(H10:H12)</f>
        <v>158001.876700953</v>
      </c>
      <c r="I13" s="122" t="n">
        <f aca="false">SUM(I10:I12)</f>
        <v>165996.771662021</v>
      </c>
      <c r="J13" s="122" t="n">
        <f aca="false">SUM(J10:J12)</f>
        <v>174396.208308119</v>
      </c>
      <c r="K13" s="122" t="n">
        <f aca="false">SUM(K10:K12)</f>
        <v>183220.65644851</v>
      </c>
      <c r="L13" s="122" t="n">
        <f aca="false">SUM(L10:L12)</f>
        <v>192491.621664805</v>
      </c>
      <c r="M13" s="122" t="n">
        <f aca="false">SUM(M10:M12)</f>
        <v>202231.697721044</v>
      </c>
      <c r="N13" s="123" t="n">
        <f aca="false">SUM(N10:N12)</f>
        <v>1876771.17837409</v>
      </c>
    </row>
    <row r="14" customFormat="false" ht="12.75" hidden="false" customHeight="false" outlineLevel="0" collapsed="false">
      <c r="A14" s="69" t="s">
        <v>7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15"/>
    </row>
    <row r="15" customFormat="false" ht="12.75" hidden="false" customHeight="false" outlineLevel="0" collapsed="false">
      <c r="A15" s="44" t="s">
        <v>72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2.75" hidden="true" customHeight="false" outlineLevel="1" collapsed="false">
      <c r="A16" s="15" t="s">
        <v>31</v>
      </c>
      <c r="B16" s="120" t="n">
        <f aca="false">B5*B10</f>
        <v>600</v>
      </c>
      <c r="C16" s="120" t="n">
        <f aca="false">C5*C10</f>
        <v>0</v>
      </c>
      <c r="D16" s="120" t="n">
        <f aca="false">D5*D10</f>
        <v>0</v>
      </c>
      <c r="E16" s="120" t="n">
        <f aca="false">E5*E10</f>
        <v>0</v>
      </c>
      <c r="F16" s="120" t="n">
        <f aca="false">F5*F10</f>
        <v>0</v>
      </c>
      <c r="G16" s="120" t="n">
        <f aca="false">G5*G10</f>
        <v>1023.94580086566</v>
      </c>
      <c r="H16" s="120" t="n">
        <f aca="false">H5*H10</f>
        <v>0</v>
      </c>
      <c r="I16" s="120" t="n">
        <f aca="false">I5*I10</f>
        <v>0</v>
      </c>
      <c r="J16" s="120" t="n">
        <f aca="false">J5*J10</f>
        <v>0</v>
      </c>
      <c r="K16" s="120" t="n">
        <f aca="false">K5*K10</f>
        <v>0</v>
      </c>
      <c r="L16" s="120" t="n">
        <f aca="false">L5*L10</f>
        <v>655.290626944017</v>
      </c>
      <c r="M16" s="120" t="n">
        <f aca="false">M5*M10</f>
        <v>0</v>
      </c>
      <c r="N16" s="120" t="n">
        <f aca="false">SUM(B16:M16)</f>
        <v>2279.23642780968</v>
      </c>
    </row>
    <row r="17" customFormat="false" ht="12.75" hidden="true" customHeight="false" outlineLevel="1" collapsed="false">
      <c r="A17" s="15" t="s">
        <v>32</v>
      </c>
      <c r="B17" s="120" t="n">
        <f aca="false">B6*B11</f>
        <v>0</v>
      </c>
      <c r="C17" s="120" t="n">
        <f aca="false">C6*C11</f>
        <v>0</v>
      </c>
      <c r="D17" s="120" t="n">
        <f aca="false">D6*D11</f>
        <v>1655.64054</v>
      </c>
      <c r="E17" s="120" t="n">
        <f aca="false">E6*E11</f>
        <v>0</v>
      </c>
      <c r="F17" s="120" t="n">
        <f aca="false">F6*F11</f>
        <v>0</v>
      </c>
      <c r="G17" s="120" t="n">
        <f aca="false">G6*G11</f>
        <v>0</v>
      </c>
      <c r="H17" s="120" t="n">
        <f aca="false">H6*H11</f>
        <v>0</v>
      </c>
      <c r="I17" s="120" t="n">
        <f aca="false">I6*I11</f>
        <v>0</v>
      </c>
      <c r="J17" s="120" t="n">
        <f aca="false">J6*J11</f>
        <v>0</v>
      </c>
      <c r="K17" s="120" t="n">
        <f aca="false">K6*K11</f>
        <v>0</v>
      </c>
      <c r="L17" s="120" t="n">
        <f aca="false">L6*L11</f>
        <v>0</v>
      </c>
      <c r="M17" s="120" t="n">
        <f aca="false">M6*M11</f>
        <v>0</v>
      </c>
      <c r="N17" s="120" t="n">
        <f aca="false">SUM(B17:M17)</f>
        <v>1655.64054</v>
      </c>
    </row>
    <row r="18" customFormat="false" ht="12.75" hidden="true" customHeight="false" outlineLevel="1" collapsed="false">
      <c r="A18" s="15" t="s">
        <v>33</v>
      </c>
      <c r="B18" s="120" t="n">
        <f aca="false">B7*B12</f>
        <v>0</v>
      </c>
      <c r="C18" s="120" t="n">
        <f aca="false">C7*C12</f>
        <v>0</v>
      </c>
      <c r="D18" s="120" t="n">
        <f aca="false">D7*D12</f>
        <v>0</v>
      </c>
      <c r="E18" s="120" t="n">
        <f aca="false">E7*E12</f>
        <v>0</v>
      </c>
      <c r="F18" s="120" t="n">
        <f aca="false">F7*F12</f>
        <v>1461.9443187688</v>
      </c>
      <c r="G18" s="120" t="n">
        <f aca="false">G7*G12</f>
        <v>0</v>
      </c>
      <c r="H18" s="120" t="n">
        <f aca="false">H7*H12</f>
        <v>0</v>
      </c>
      <c r="I18" s="120" t="n">
        <f aca="false">I7*I12</f>
        <v>0</v>
      </c>
      <c r="J18" s="120" t="n">
        <f aca="false">J7*J12</f>
        <v>2671.60148897545</v>
      </c>
      <c r="K18" s="120" t="n">
        <f aca="false">K7*K12</f>
        <v>0</v>
      </c>
      <c r="L18" s="120" t="n">
        <f aca="false">L7*L12</f>
        <v>0</v>
      </c>
      <c r="M18" s="120" t="n">
        <f aca="false">M7*M12</f>
        <v>1549.00874850161</v>
      </c>
      <c r="N18" s="120" t="n">
        <f aca="false">SUM(B18:M18)</f>
        <v>5682.55455624586</v>
      </c>
    </row>
    <row r="19" customFormat="false" ht="12.75" hidden="false" customHeight="false" outlineLevel="0" collapsed="false">
      <c r="A19" s="69" t="s">
        <v>76</v>
      </c>
      <c r="B19" s="27" t="n">
        <f aca="false">SUM(B16:B18)</f>
        <v>600</v>
      </c>
      <c r="C19" s="27" t="n">
        <f aca="false">SUM(C16:C18)</f>
        <v>0</v>
      </c>
      <c r="D19" s="27" t="n">
        <f aca="false">SUM(D16:D18)</f>
        <v>1655.64054</v>
      </c>
      <c r="E19" s="27" t="n">
        <f aca="false">SUM(E16:E18)</f>
        <v>0</v>
      </c>
      <c r="F19" s="27" t="n">
        <f aca="false">SUM(F16:F18)</f>
        <v>1461.9443187688</v>
      </c>
      <c r="G19" s="27" t="n">
        <f aca="false">SUM(G16:G18)</f>
        <v>1023.94580086566</v>
      </c>
      <c r="H19" s="27" t="n">
        <f aca="false">SUM(H16:H18)</f>
        <v>0</v>
      </c>
      <c r="I19" s="27" t="n">
        <f aca="false">SUM(I16:I18)</f>
        <v>0</v>
      </c>
      <c r="J19" s="27" t="n">
        <f aca="false">SUM(J16:J18)</f>
        <v>2671.60148897545</v>
      </c>
      <c r="K19" s="27" t="n">
        <f aca="false">SUM(K16:K18)</f>
        <v>0</v>
      </c>
      <c r="L19" s="27" t="n">
        <f aca="false">SUM(L16:L18)</f>
        <v>655.290626944017</v>
      </c>
      <c r="M19" s="27" t="n">
        <f aca="false">SUM(M16:M18)</f>
        <v>1549.00874850161</v>
      </c>
      <c r="N19" s="124" t="n">
        <f aca="false">SUM(N16:N18)</f>
        <v>9617.4315240555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8.84765625" defaultRowHeight="12.75" zeroHeight="false" outlineLevelRow="1" outlineLevelCol="0"/>
  <cols>
    <col collapsed="false" customWidth="true" hidden="false" outlineLevel="0" max="1" min="1" style="4" width="28.99"/>
    <col collapsed="false" customWidth="true" hidden="false" outlineLevel="0" max="13" min="2" style="4" width="13.85"/>
    <col collapsed="false" customWidth="true" hidden="false" outlineLevel="0" max="14" min="14" style="4" width="15.85"/>
    <col collapsed="false" customWidth="false" hidden="false" outlineLevel="0" max="257" min="15" style="4" width="8.85"/>
  </cols>
  <sheetData>
    <row r="1" customFormat="false" ht="18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14" t="s">
        <v>77</v>
      </c>
      <c r="B2" s="112" t="s">
        <v>16</v>
      </c>
      <c r="C2" s="112" t="s">
        <v>17</v>
      </c>
      <c r="D2" s="112" t="s">
        <v>18</v>
      </c>
      <c r="E2" s="112" t="s">
        <v>19</v>
      </c>
      <c r="F2" s="112" t="s">
        <v>20</v>
      </c>
      <c r="G2" s="112" t="s">
        <v>21</v>
      </c>
      <c r="H2" s="112" t="s">
        <v>22</v>
      </c>
      <c r="I2" s="112" t="s">
        <v>23</v>
      </c>
      <c r="J2" s="112" t="s">
        <v>24</v>
      </c>
      <c r="K2" s="113" t="s">
        <v>25</v>
      </c>
      <c r="L2" s="112" t="s">
        <v>26</v>
      </c>
      <c r="M2" s="112" t="s">
        <v>27</v>
      </c>
      <c r="N2" s="125" t="s">
        <v>28</v>
      </c>
    </row>
    <row r="3" customFormat="false" ht="12.75" hidden="false" customHeight="false" outlineLevel="0" collapsed="false">
      <c r="A3" s="69" t="s">
        <v>7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115"/>
    </row>
    <row r="4" customFormat="false" ht="12.75" hidden="false" customHeight="false" outlineLevel="1" collapsed="false">
      <c r="A4" s="15" t="s">
        <v>31</v>
      </c>
      <c r="B4" s="126" t="n">
        <f aca="false">'[1]Бюджет-Продаж'!B98</f>
        <v>20000</v>
      </c>
      <c r="C4" s="126" t="n">
        <f aca="false">'[1]Бюджет-Продаж'!C98</f>
        <v>21012</v>
      </c>
      <c r="D4" s="126" t="n">
        <f aca="false">'[1]Бюджет-Продаж'!D98</f>
        <v>22075.2072</v>
      </c>
      <c r="E4" s="126" t="n">
        <f aca="false">'[1]Бюджет-Продаж'!E98</f>
        <v>23192.21268432</v>
      </c>
      <c r="F4" s="126" t="n">
        <f aca="false">'[1]Бюджет-Продаж'!F98</f>
        <v>24365.7386461466</v>
      </c>
      <c r="G4" s="126" t="n">
        <f aca="false">'[1]Бюджет-Продаж'!G98</f>
        <v>25598.6450216416</v>
      </c>
      <c r="H4" s="126" t="n">
        <f aca="false">'[1]Бюджет-Продаж'!H98</f>
        <v>26893.9364597367</v>
      </c>
      <c r="I4" s="126" t="n">
        <f aca="false">'[1]Бюджет-Продаж'!I98</f>
        <v>28254.7696445994</v>
      </c>
      <c r="J4" s="126" t="n">
        <f aca="false">'[1]Бюджет-Продаж'!J98</f>
        <v>29684.4609886161</v>
      </c>
      <c r="K4" s="126" t="n">
        <f aca="false">'[1]Бюджет-Продаж'!K98</f>
        <v>31186.4947146401</v>
      </c>
      <c r="L4" s="126" t="n">
        <f aca="false">'[1]Бюджет-Продаж'!L98</f>
        <v>32764.5313472008</v>
      </c>
      <c r="M4" s="126" t="n">
        <f aca="false">'[1]Бюджет-Продаж'!M98</f>
        <v>34422.4166333692</v>
      </c>
      <c r="N4" s="127" t="n">
        <f aca="false">SUM(B4:M4)</f>
        <v>319450.41334027</v>
      </c>
    </row>
    <row r="5" customFormat="false" ht="12.75" hidden="false" customHeight="false" outlineLevel="1" collapsed="false">
      <c r="A5" s="15" t="s">
        <v>32</v>
      </c>
      <c r="B5" s="126" t="n">
        <f aca="false">'[1]Бюджет-Продаж'!B99</f>
        <v>37500</v>
      </c>
      <c r="C5" s="126" t="n">
        <f aca="false">'[1]Бюджет-Продаж'!C99</f>
        <v>39397.5</v>
      </c>
      <c r="D5" s="126" t="n">
        <f aca="false">'[1]Бюджет-Продаж'!D99</f>
        <v>41391.0135</v>
      </c>
      <c r="E5" s="126" t="n">
        <f aca="false">'[1]Бюджет-Продаж'!E99</f>
        <v>43485.3987831</v>
      </c>
      <c r="F5" s="126" t="n">
        <f aca="false">'[1]Бюджет-Продаж'!F99</f>
        <v>45685.7599615249</v>
      </c>
      <c r="G5" s="126" t="n">
        <f aca="false">'[1]Бюджет-Продаж'!G99</f>
        <v>47997.459415578</v>
      </c>
      <c r="H5" s="126" t="n">
        <f aca="false">'[1]Бюджет-Продаж'!H99</f>
        <v>50426.1308620063</v>
      </c>
      <c r="I5" s="126" t="n">
        <f aca="false">'[1]Бюджет-Продаж'!I99</f>
        <v>52977.6930836238</v>
      </c>
      <c r="J5" s="126" t="n">
        <f aca="false">'[1]Бюджет-Продаж'!J99</f>
        <v>55658.3643536551</v>
      </c>
      <c r="K5" s="126" t="n">
        <f aca="false">'[1]Бюджет-Продаж'!K99</f>
        <v>58474.6775899501</v>
      </c>
      <c r="L5" s="126" t="n">
        <f aca="false">'[1]Бюджет-Продаж'!L99</f>
        <v>61433.4962760016</v>
      </c>
      <c r="M5" s="126" t="n">
        <f aca="false">'[1]Бюджет-Продаж'!M99</f>
        <v>64542.0311875673</v>
      </c>
      <c r="N5" s="127" t="n">
        <f aca="false">SUM(B5:M5)</f>
        <v>598969.525013007</v>
      </c>
    </row>
    <row r="6" customFormat="false" ht="12.75" hidden="false" customHeight="false" outlineLevel="1" collapsed="false">
      <c r="A6" s="15" t="s">
        <v>33</v>
      </c>
      <c r="B6" s="126" t="n">
        <f aca="false">'[1]Бюджет-Продаж'!B100</f>
        <v>60000</v>
      </c>
      <c r="C6" s="126" t="n">
        <f aca="false">'[1]Бюджет-Продаж'!C100</f>
        <v>63036</v>
      </c>
      <c r="D6" s="126" t="n">
        <f aca="false">'[1]Бюджет-Продаж'!D100</f>
        <v>66225.6216</v>
      </c>
      <c r="E6" s="126" t="n">
        <f aca="false">'[1]Бюджет-Продаж'!E100</f>
        <v>69576.63805296</v>
      </c>
      <c r="F6" s="126" t="n">
        <f aca="false">'[1]Бюджет-Продаж'!F100</f>
        <v>73097.2159384398</v>
      </c>
      <c r="G6" s="126" t="n">
        <f aca="false">'[1]Бюджет-Продаж'!G100</f>
        <v>76795.9350649248</v>
      </c>
      <c r="H6" s="126" t="n">
        <f aca="false">'[1]Бюджет-Продаж'!H100</f>
        <v>80681.80937921</v>
      </c>
      <c r="I6" s="126" t="n">
        <f aca="false">'[1]Бюджет-Продаж'!I100</f>
        <v>84764.3089337981</v>
      </c>
      <c r="J6" s="126" t="n">
        <f aca="false">'[1]Бюджет-Продаж'!J100</f>
        <v>89053.3829658482</v>
      </c>
      <c r="K6" s="126" t="n">
        <f aca="false">'[1]Бюджет-Продаж'!K100</f>
        <v>93559.4841439202</v>
      </c>
      <c r="L6" s="126" t="n">
        <f aca="false">'[1]Бюджет-Продаж'!L100</f>
        <v>98293.5940416025</v>
      </c>
      <c r="M6" s="126" t="n">
        <f aca="false">'[1]Бюджет-Продаж'!M100</f>
        <v>103267.249900108</v>
      </c>
      <c r="N6" s="127" t="n">
        <f aca="false">SUM(B6:M6)</f>
        <v>958351.240020811</v>
      </c>
    </row>
    <row r="7" customFormat="false" ht="12.75" hidden="false" customHeight="false" outlineLevel="0" collapsed="false">
      <c r="A7" s="69" t="s">
        <v>79</v>
      </c>
      <c r="B7" s="27" t="n">
        <f aca="false">SUM(B4:B6)</f>
        <v>117500</v>
      </c>
      <c r="C7" s="27" t="n">
        <f aca="false">SUM(C4:C6)</f>
        <v>123445.5</v>
      </c>
      <c r="D7" s="27" t="n">
        <f aca="false">SUM(D4:D6)</f>
        <v>129691.8423</v>
      </c>
      <c r="E7" s="27" t="n">
        <f aca="false">SUM(E4:E6)</f>
        <v>136254.24952038</v>
      </c>
      <c r="F7" s="27" t="n">
        <f aca="false">SUM(F4:F6)</f>
        <v>143148.714546111</v>
      </c>
      <c r="G7" s="27" t="n">
        <f aca="false">SUM(G4:G6)</f>
        <v>150392.039502144</v>
      </c>
      <c r="H7" s="27" t="n">
        <f aca="false">SUM(H4:H6)</f>
        <v>158001.876700953</v>
      </c>
      <c r="I7" s="27" t="n">
        <f aca="false">SUM(I4:I6)</f>
        <v>165996.771662021</v>
      </c>
      <c r="J7" s="27" t="n">
        <f aca="false">SUM(J4:J6)</f>
        <v>174396.208308119</v>
      </c>
      <c r="K7" s="27" t="n">
        <f aca="false">SUM(K4:K6)</f>
        <v>183220.65644851</v>
      </c>
      <c r="L7" s="27" t="n">
        <f aca="false">SUM(L4:L6)</f>
        <v>192491.621664805</v>
      </c>
      <c r="M7" s="27" t="n">
        <f aca="false">SUM(M4:M6)</f>
        <v>202231.697721044</v>
      </c>
      <c r="N7" s="128" t="n">
        <f aca="false">SUM(N4:N6)</f>
        <v>1876771.17837409</v>
      </c>
    </row>
    <row r="8" customFormat="false" ht="12.75" hidden="false" customHeight="false" outlineLevel="0" collapsed="false">
      <c r="A8" s="69" t="s">
        <v>8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15"/>
    </row>
    <row r="9" customFormat="false" ht="22.15" hidden="false" customHeight="true" outlineLevel="1" collapsed="false">
      <c r="A9" s="129" t="s">
        <v>81</v>
      </c>
      <c r="B9" s="130" t="n">
        <v>0.01</v>
      </c>
      <c r="C9" s="130" t="n">
        <v>0.01</v>
      </c>
      <c r="D9" s="130" t="n">
        <v>0.01</v>
      </c>
      <c r="E9" s="130" t="n">
        <v>0.01</v>
      </c>
      <c r="F9" s="130" t="n">
        <v>0.01</v>
      </c>
      <c r="G9" s="130" t="n">
        <v>0.01</v>
      </c>
      <c r="H9" s="130" t="n">
        <v>0.01</v>
      </c>
      <c r="I9" s="130" t="n">
        <v>0.01</v>
      </c>
      <c r="J9" s="130" t="n">
        <v>0.01</v>
      </c>
      <c r="K9" s="130" t="n">
        <v>0.01</v>
      </c>
      <c r="L9" s="130" t="n">
        <v>0.01</v>
      </c>
      <c r="M9" s="130" t="n">
        <v>0.01</v>
      </c>
      <c r="N9" s="131"/>
    </row>
    <row r="10" customFormat="false" ht="12.75" hidden="false" customHeight="false" outlineLevel="1" collapsed="false">
      <c r="A10" s="132" t="s">
        <v>82</v>
      </c>
      <c r="B10" s="133" t="n">
        <v>0.025</v>
      </c>
      <c r="C10" s="133" t="n">
        <v>0.025</v>
      </c>
      <c r="D10" s="133" t="n">
        <v>0.025</v>
      </c>
      <c r="E10" s="133" t="n">
        <v>0.025</v>
      </c>
      <c r="F10" s="133" t="n">
        <v>0.025</v>
      </c>
      <c r="G10" s="133" t="n">
        <v>0.025</v>
      </c>
      <c r="H10" s="133" t="n">
        <v>0.025</v>
      </c>
      <c r="I10" s="133" t="n">
        <v>0.025</v>
      </c>
      <c r="J10" s="133" t="n">
        <v>0.025</v>
      </c>
      <c r="K10" s="133" t="n">
        <v>0.025</v>
      </c>
      <c r="L10" s="133" t="n">
        <v>0.025</v>
      </c>
      <c r="M10" s="133" t="n">
        <v>0.025</v>
      </c>
      <c r="N10" s="134"/>
    </row>
    <row r="11" customFormat="false" ht="12.75" hidden="false" customHeight="false" outlineLevel="1" collapsed="false">
      <c r="A11" s="132" t="s">
        <v>83</v>
      </c>
      <c r="B11" s="133" t="n">
        <v>0.005</v>
      </c>
      <c r="C11" s="133" t="n">
        <v>0.005</v>
      </c>
      <c r="D11" s="133" t="n">
        <v>0.005</v>
      </c>
      <c r="E11" s="133" t="n">
        <v>0.005</v>
      </c>
      <c r="F11" s="133" t="n">
        <v>0.005</v>
      </c>
      <c r="G11" s="133" t="n">
        <v>0.005</v>
      </c>
      <c r="H11" s="133" t="n">
        <v>0.005</v>
      </c>
      <c r="I11" s="133" t="n">
        <v>0.005</v>
      </c>
      <c r="J11" s="133" t="n">
        <v>0.005</v>
      </c>
      <c r="K11" s="133" t="n">
        <v>0.005</v>
      </c>
      <c r="L11" s="133" t="n">
        <v>0.005</v>
      </c>
      <c r="M11" s="133" t="n">
        <v>0.005</v>
      </c>
      <c r="N11" s="134"/>
    </row>
    <row r="12" customFormat="false" ht="12.75" hidden="false" customHeight="false" outlineLevel="1" collapsed="false">
      <c r="A12" s="40" t="s">
        <v>84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4"/>
    </row>
    <row r="13" customFormat="false" ht="12.75" hidden="false" customHeight="false" outlineLevel="1" collapsed="false">
      <c r="A13" s="37" t="s">
        <v>85</v>
      </c>
      <c r="B13" s="133" t="n">
        <v>0.005</v>
      </c>
      <c r="C13" s="133" t="n">
        <v>0.005</v>
      </c>
      <c r="D13" s="133" t="n">
        <v>0.005</v>
      </c>
      <c r="E13" s="133" t="n">
        <v>0.005</v>
      </c>
      <c r="F13" s="133" t="n">
        <v>0.005</v>
      </c>
      <c r="G13" s="133" t="n">
        <v>0.005</v>
      </c>
      <c r="H13" s="133" t="n">
        <v>0.005</v>
      </c>
      <c r="I13" s="133" t="n">
        <v>0.005</v>
      </c>
      <c r="J13" s="133" t="n">
        <v>0.005</v>
      </c>
      <c r="K13" s="133" t="n">
        <v>0.005</v>
      </c>
      <c r="L13" s="133" t="n">
        <v>0.005</v>
      </c>
      <c r="M13" s="133" t="n">
        <v>0.005</v>
      </c>
      <c r="N13" s="134"/>
    </row>
    <row r="14" customFormat="false" ht="12.75" hidden="false" customHeight="false" outlineLevel="1" collapsed="false">
      <c r="A14" s="37" t="s">
        <v>86</v>
      </c>
      <c r="B14" s="133" t="n">
        <v>0.01</v>
      </c>
      <c r="C14" s="133" t="n">
        <v>0.01</v>
      </c>
      <c r="D14" s="133" t="n">
        <v>0.01</v>
      </c>
      <c r="E14" s="133" t="n">
        <v>0.01</v>
      </c>
      <c r="F14" s="133" t="n">
        <v>0.01</v>
      </c>
      <c r="G14" s="133" t="n">
        <v>0.01</v>
      </c>
      <c r="H14" s="133" t="n">
        <v>0.01</v>
      </c>
      <c r="I14" s="133" t="n">
        <v>0.01</v>
      </c>
      <c r="J14" s="133" t="n">
        <v>0.01</v>
      </c>
      <c r="K14" s="133" t="n">
        <v>0.01</v>
      </c>
      <c r="L14" s="133" t="n">
        <v>0.01</v>
      </c>
      <c r="M14" s="133" t="n">
        <v>0.01</v>
      </c>
      <c r="N14" s="134"/>
    </row>
    <row r="15" customFormat="false" ht="12.75" hidden="false" customHeight="false" outlineLevel="1" collapsed="false">
      <c r="A15" s="37" t="s">
        <v>87</v>
      </c>
      <c r="B15" s="133" t="n">
        <v>0.0002</v>
      </c>
      <c r="C15" s="133" t="n">
        <v>0.0002</v>
      </c>
      <c r="D15" s="133" t="n">
        <v>0.0002</v>
      </c>
      <c r="E15" s="133" t="n">
        <v>0.0002</v>
      </c>
      <c r="F15" s="133" t="n">
        <v>0.0002</v>
      </c>
      <c r="G15" s="133" t="n">
        <v>0.0002</v>
      </c>
      <c r="H15" s="133" t="n">
        <v>0.0002</v>
      </c>
      <c r="I15" s="133" t="n">
        <v>0.0002</v>
      </c>
      <c r="J15" s="133" t="n">
        <v>0.0002</v>
      </c>
      <c r="K15" s="133" t="n">
        <v>0.0002</v>
      </c>
      <c r="L15" s="133" t="n">
        <v>0.0002</v>
      </c>
      <c r="M15" s="133" t="n">
        <v>0.0002</v>
      </c>
      <c r="N15" s="134"/>
    </row>
    <row r="16" customFormat="false" ht="12.75" hidden="false" customHeight="false" outlineLevel="1" collapsed="false">
      <c r="A16" s="37" t="s">
        <v>88</v>
      </c>
      <c r="B16" s="135" t="n">
        <v>0.001</v>
      </c>
      <c r="C16" s="135" t="n">
        <v>0.001</v>
      </c>
      <c r="D16" s="135" t="n">
        <v>0.001</v>
      </c>
      <c r="E16" s="135" t="n">
        <v>0.001</v>
      </c>
      <c r="F16" s="135" t="n">
        <v>0.001</v>
      </c>
      <c r="G16" s="135" t="n">
        <v>0.001</v>
      </c>
      <c r="H16" s="135" t="n">
        <v>0.001</v>
      </c>
      <c r="I16" s="135" t="n">
        <v>0.001</v>
      </c>
      <c r="J16" s="135" t="n">
        <v>0.001</v>
      </c>
      <c r="K16" s="135" t="n">
        <v>0.001</v>
      </c>
      <c r="L16" s="135" t="n">
        <v>0.001</v>
      </c>
      <c r="M16" s="135" t="n">
        <v>0.001</v>
      </c>
      <c r="N16" s="136"/>
    </row>
    <row r="17" customFormat="false" ht="12.75" hidden="false" customHeight="false" outlineLevel="1" collapsed="false">
      <c r="A17" s="37" t="s">
        <v>89</v>
      </c>
      <c r="B17" s="137" t="n">
        <v>0.02</v>
      </c>
      <c r="C17" s="137" t="n">
        <v>0.02</v>
      </c>
      <c r="D17" s="137" t="n">
        <v>0.02</v>
      </c>
      <c r="E17" s="137" t="n">
        <v>0.02</v>
      </c>
      <c r="F17" s="137" t="n">
        <v>0.02</v>
      </c>
      <c r="G17" s="137" t="n">
        <v>0.02</v>
      </c>
      <c r="H17" s="137" t="n">
        <v>0.02</v>
      </c>
      <c r="I17" s="137" t="n">
        <v>0.02</v>
      </c>
      <c r="J17" s="137" t="n">
        <v>0.02</v>
      </c>
      <c r="K17" s="137" t="n">
        <v>0.02</v>
      </c>
      <c r="L17" s="137" t="n">
        <v>0.02</v>
      </c>
      <c r="M17" s="137" t="n">
        <v>0.02</v>
      </c>
      <c r="N17" s="138"/>
    </row>
    <row r="18" customFormat="false" ht="25.5" hidden="false" customHeight="false" outlineLevel="0" collapsed="false">
      <c r="A18" s="139" t="s">
        <v>90</v>
      </c>
      <c r="B18" s="27" t="n">
        <f aca="false">(B7*B9)+(B7*B10)+(B7*B11)+(B7*B13)+(B7*B14)+(B7*B15)+(B7*B16)+(B7*B17)</f>
        <v>8953.5</v>
      </c>
      <c r="C18" s="27" t="n">
        <f aca="false">C7*(C9+C10+C11+C13+C14+C15+C16+C17)</f>
        <v>9406.5471</v>
      </c>
      <c r="D18" s="27" t="n">
        <f aca="false">D7*(D9+D10+D11+D13+D14+D15+D16+D17)</f>
        <v>9882.51838326</v>
      </c>
      <c r="E18" s="27" t="n">
        <f aca="false">E7*(E9+E10+E11+E13+E14+E15+E16+E17)</f>
        <v>10382.573813453</v>
      </c>
      <c r="F18" s="27" t="n">
        <f aca="false">F7*(F9+F10+F11+F13+F14+F15+F16+F17)</f>
        <v>10907.9320484137</v>
      </c>
      <c r="G18" s="27" t="n">
        <f aca="false">G7*(G9+G10+G11+G13+G14+G15+G16+G17)</f>
        <v>11459.8734100634</v>
      </c>
      <c r="H18" s="27" t="n">
        <f aca="false">H7*(H9+H10+H11+H13+H14+H15+H16+H17)</f>
        <v>12039.7430046126</v>
      </c>
      <c r="I18" s="27" t="n">
        <f aca="false">I7*(I9+I10+I11+I13+I14+I15+I16+I17)</f>
        <v>12648.954000646</v>
      </c>
      <c r="J18" s="27" t="n">
        <f aca="false">J7*(J9+J10+J11+J13+J14+J15+J16+J17)</f>
        <v>13288.9910730787</v>
      </c>
      <c r="K18" s="27" t="n">
        <f aca="false">K7*(K9+K10+K11+K13+K14+K15+K16+K17)</f>
        <v>13961.4140213765</v>
      </c>
      <c r="L18" s="27" t="n">
        <f aca="false">L7*(L9+L10+L11+L13+L14+L15+L16+L17)</f>
        <v>14667.8615708581</v>
      </c>
      <c r="M18" s="27" t="n">
        <f aca="false">M7*(M9+M10+M11+M13+M14+M15+M16+M17)</f>
        <v>15410.0553663436</v>
      </c>
      <c r="N18" s="27" t="n">
        <f aca="false">SUM(B18:M18)</f>
        <v>143009.963792106</v>
      </c>
    </row>
    <row r="19" customFormat="false" ht="12.75" hidden="false" customHeight="false" outlineLevel="0" collapsed="false">
      <c r="A19" s="78" t="s">
        <v>9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15"/>
    </row>
    <row r="20" s="60" customFormat="true" ht="12.75" hidden="false" customHeight="false" outlineLevel="1" collapsed="false">
      <c r="A20" s="140" t="s">
        <v>92</v>
      </c>
      <c r="B20" s="141" t="n">
        <v>300</v>
      </c>
      <c r="C20" s="141" t="n">
        <v>300</v>
      </c>
      <c r="D20" s="141" t="n">
        <v>300</v>
      </c>
      <c r="E20" s="141" t="n">
        <v>300</v>
      </c>
      <c r="F20" s="141" t="n">
        <v>300</v>
      </c>
      <c r="G20" s="141" t="n">
        <v>300</v>
      </c>
      <c r="H20" s="141" t="n">
        <v>300</v>
      </c>
      <c r="I20" s="141" t="n">
        <v>300</v>
      </c>
      <c r="J20" s="141" t="n">
        <v>300</v>
      </c>
      <c r="K20" s="141" t="n">
        <v>300</v>
      </c>
      <c r="L20" s="141" t="n">
        <v>300</v>
      </c>
      <c r="M20" s="141" t="n">
        <v>300</v>
      </c>
      <c r="N20" s="142" t="n">
        <f aca="false">SUM(B20:M20)</f>
        <v>3600</v>
      </c>
    </row>
    <row r="21" customFormat="false" ht="12.75" hidden="false" customHeight="false" outlineLevel="1" collapsed="false">
      <c r="A21" s="143" t="s">
        <v>93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2" t="n">
        <f aca="false">SUM(B21:M21)</f>
        <v>0</v>
      </c>
    </row>
    <row r="22" customFormat="false" ht="12.75" hidden="false" customHeight="false" outlineLevel="1" collapsed="false">
      <c r="A22" s="143" t="s">
        <v>94</v>
      </c>
      <c r="B22" s="144" t="n">
        <v>100</v>
      </c>
      <c r="C22" s="144" t="n">
        <v>100</v>
      </c>
      <c r="D22" s="144" t="n">
        <v>100</v>
      </c>
      <c r="E22" s="144" t="n">
        <v>100</v>
      </c>
      <c r="F22" s="144" t="n">
        <v>100</v>
      </c>
      <c r="G22" s="144" t="n">
        <v>100</v>
      </c>
      <c r="H22" s="144" t="n">
        <v>100</v>
      </c>
      <c r="I22" s="144" t="n">
        <v>100</v>
      </c>
      <c r="J22" s="144" t="n">
        <v>100</v>
      </c>
      <c r="K22" s="144" t="n">
        <v>100</v>
      </c>
      <c r="L22" s="144" t="n">
        <v>100</v>
      </c>
      <c r="M22" s="144" t="n">
        <v>100</v>
      </c>
      <c r="N22" s="142" t="n">
        <f aca="false">SUM(B22:M22)</f>
        <v>1200</v>
      </c>
    </row>
    <row r="23" customFormat="false" ht="12.75" hidden="false" customHeight="false" outlineLevel="1" collapsed="false">
      <c r="A23" s="143" t="s">
        <v>95</v>
      </c>
      <c r="B23" s="144" t="n">
        <v>150</v>
      </c>
      <c r="C23" s="144" t="n">
        <v>150</v>
      </c>
      <c r="D23" s="144" t="n">
        <v>150</v>
      </c>
      <c r="E23" s="144" t="n">
        <v>150</v>
      </c>
      <c r="F23" s="144" t="n">
        <v>150</v>
      </c>
      <c r="G23" s="144" t="n">
        <v>150</v>
      </c>
      <c r="H23" s="144" t="n">
        <v>150</v>
      </c>
      <c r="I23" s="144" t="n">
        <v>150</v>
      </c>
      <c r="J23" s="144" t="n">
        <v>150</v>
      </c>
      <c r="K23" s="144" t="n">
        <v>150</v>
      </c>
      <c r="L23" s="144" t="n">
        <v>150</v>
      </c>
      <c r="M23" s="144" t="n">
        <v>150</v>
      </c>
      <c r="N23" s="142" t="n">
        <f aca="false">SUM(B23:M23)</f>
        <v>1800</v>
      </c>
    </row>
    <row r="24" customFormat="false" ht="12.75" hidden="false" customHeight="false" outlineLevel="1" collapsed="false">
      <c r="A24" s="143" t="s">
        <v>96</v>
      </c>
      <c r="B24" s="144" t="n">
        <v>170</v>
      </c>
      <c r="C24" s="144" t="n">
        <v>170</v>
      </c>
      <c r="D24" s="144" t="n">
        <v>170</v>
      </c>
      <c r="E24" s="144" t="n">
        <v>170</v>
      </c>
      <c r="F24" s="144" t="n">
        <v>170</v>
      </c>
      <c r="G24" s="144" t="n">
        <v>170</v>
      </c>
      <c r="H24" s="144" t="n">
        <v>170</v>
      </c>
      <c r="I24" s="144" t="n">
        <v>170</v>
      </c>
      <c r="J24" s="144" t="n">
        <v>170</v>
      </c>
      <c r="K24" s="144" t="n">
        <v>170</v>
      </c>
      <c r="L24" s="144" t="n">
        <v>170</v>
      </c>
      <c r="M24" s="144" t="n">
        <v>170</v>
      </c>
      <c r="N24" s="142" t="n">
        <f aca="false">SUM(B24:M24)</f>
        <v>2040</v>
      </c>
    </row>
    <row r="25" customFormat="false" ht="12.75" hidden="false" customHeight="false" outlineLevel="1" collapsed="false">
      <c r="A25" s="143" t="s">
        <v>97</v>
      </c>
      <c r="B25" s="144" t="n">
        <v>50</v>
      </c>
      <c r="C25" s="144" t="n">
        <v>50</v>
      </c>
      <c r="D25" s="144" t="n">
        <v>50</v>
      </c>
      <c r="E25" s="144" t="n">
        <v>50</v>
      </c>
      <c r="F25" s="144" t="n">
        <v>50</v>
      </c>
      <c r="G25" s="144" t="n">
        <v>50</v>
      </c>
      <c r="H25" s="144" t="n">
        <v>50</v>
      </c>
      <c r="I25" s="144" t="n">
        <v>50</v>
      </c>
      <c r="J25" s="144" t="n">
        <v>50</v>
      </c>
      <c r="K25" s="144" t="n">
        <v>50</v>
      </c>
      <c r="L25" s="144" t="n">
        <v>50</v>
      </c>
      <c r="M25" s="144" t="n">
        <v>50</v>
      </c>
      <c r="N25" s="142" t="n">
        <f aca="false">SUM(B25:M25)</f>
        <v>600</v>
      </c>
    </row>
    <row r="26" customFormat="false" ht="12.75" hidden="false" customHeight="false" outlineLevel="1" collapsed="false">
      <c r="A26" s="143" t="s">
        <v>98</v>
      </c>
      <c r="B26" s="144" t="n">
        <v>200</v>
      </c>
      <c r="C26" s="144" t="n">
        <v>200</v>
      </c>
      <c r="D26" s="144" t="n">
        <v>200</v>
      </c>
      <c r="E26" s="144" t="n">
        <v>200</v>
      </c>
      <c r="F26" s="144" t="n">
        <v>200</v>
      </c>
      <c r="G26" s="144" t="n">
        <v>200</v>
      </c>
      <c r="H26" s="144" t="n">
        <v>200</v>
      </c>
      <c r="I26" s="144" t="n">
        <v>200</v>
      </c>
      <c r="J26" s="144" t="n">
        <v>200</v>
      </c>
      <c r="K26" s="144" t="n">
        <v>200</v>
      </c>
      <c r="L26" s="144" t="n">
        <v>200</v>
      </c>
      <c r="M26" s="144" t="n">
        <v>200</v>
      </c>
      <c r="N26" s="142" t="n">
        <f aca="false">SUM(B26:M26)</f>
        <v>2400</v>
      </c>
    </row>
    <row r="27" customFormat="false" ht="22.5" hidden="false" customHeight="false" outlineLevel="1" collapsed="false">
      <c r="A27" s="145" t="s">
        <v>99</v>
      </c>
      <c r="B27" s="144" t="n">
        <v>300</v>
      </c>
      <c r="C27" s="144" t="n">
        <v>300</v>
      </c>
      <c r="D27" s="144" t="n">
        <v>300</v>
      </c>
      <c r="E27" s="144" t="n">
        <v>300</v>
      </c>
      <c r="F27" s="144" t="n">
        <v>300</v>
      </c>
      <c r="G27" s="144" t="n">
        <v>300</v>
      </c>
      <c r="H27" s="144" t="n">
        <v>300</v>
      </c>
      <c r="I27" s="144" t="n">
        <v>300</v>
      </c>
      <c r="J27" s="144" t="n">
        <v>300</v>
      </c>
      <c r="K27" s="144" t="n">
        <v>300</v>
      </c>
      <c r="L27" s="144" t="n">
        <v>300</v>
      </c>
      <c r="M27" s="144" t="n">
        <v>300</v>
      </c>
      <c r="N27" s="142" t="n">
        <f aca="false">SUM(B27:M27)</f>
        <v>3600</v>
      </c>
    </row>
    <row r="28" customFormat="false" ht="22.5" hidden="false" customHeight="false" outlineLevel="1" collapsed="false">
      <c r="A28" s="146" t="s">
        <v>100</v>
      </c>
      <c r="B28" s="147" t="n">
        <v>200</v>
      </c>
      <c r="C28" s="147" t="n">
        <v>200</v>
      </c>
      <c r="D28" s="147" t="n">
        <v>200</v>
      </c>
      <c r="E28" s="147" t="n">
        <v>200</v>
      </c>
      <c r="F28" s="147" t="n">
        <v>200</v>
      </c>
      <c r="G28" s="147" t="n">
        <v>200</v>
      </c>
      <c r="H28" s="147" t="n">
        <v>200</v>
      </c>
      <c r="I28" s="147" t="n">
        <v>200</v>
      </c>
      <c r="J28" s="147" t="n">
        <v>200</v>
      </c>
      <c r="K28" s="147" t="n">
        <v>200</v>
      </c>
      <c r="L28" s="147" t="n">
        <v>200</v>
      </c>
      <c r="M28" s="147" t="n">
        <v>200</v>
      </c>
      <c r="N28" s="142" t="n">
        <f aca="false">SUM(B28:M28)</f>
        <v>2400</v>
      </c>
    </row>
    <row r="29" customFormat="false" ht="25.5" hidden="false" customHeight="false" outlineLevel="0" collapsed="false">
      <c r="A29" s="148" t="s">
        <v>101</v>
      </c>
      <c r="B29" s="149" t="n">
        <f aca="false">SUM(B20:B28)</f>
        <v>1470</v>
      </c>
      <c r="C29" s="149" t="n">
        <f aca="false">SUM(C20:C28)</f>
        <v>1470</v>
      </c>
      <c r="D29" s="149" t="n">
        <f aca="false">SUM(D20:D28)</f>
        <v>1470</v>
      </c>
      <c r="E29" s="149" t="n">
        <f aca="false">SUM(E20:E28)</f>
        <v>1470</v>
      </c>
      <c r="F29" s="149" t="n">
        <f aca="false">SUM(F20:F28)</f>
        <v>1470</v>
      </c>
      <c r="G29" s="149" t="n">
        <f aca="false">SUM(G20:G28)</f>
        <v>1470</v>
      </c>
      <c r="H29" s="149" t="n">
        <f aca="false">SUM(H20:H28)</f>
        <v>1470</v>
      </c>
      <c r="I29" s="149" t="n">
        <f aca="false">SUM(I20:I28)</f>
        <v>1470</v>
      </c>
      <c r="J29" s="149" t="n">
        <f aca="false">SUM(J20:J28)</f>
        <v>1470</v>
      </c>
      <c r="K29" s="149" t="n">
        <f aca="false">SUM(K20:K28)</f>
        <v>1470</v>
      </c>
      <c r="L29" s="149" t="n">
        <f aca="false">SUM(L20:L28)</f>
        <v>1470</v>
      </c>
      <c r="M29" s="149" t="n">
        <f aca="false">SUM(M20:M28)</f>
        <v>1470</v>
      </c>
      <c r="N29" s="149" t="n">
        <f aca="false">SUM(N20:N28)</f>
        <v>17640</v>
      </c>
    </row>
    <row r="30" customFormat="false" ht="25.5" hidden="false" customHeight="false" outlineLevel="0" collapsed="false">
      <c r="A30" s="148" t="s">
        <v>102</v>
      </c>
      <c r="B30" s="27" t="n">
        <f aca="false">B18+B29</f>
        <v>10423.5</v>
      </c>
      <c r="C30" s="27" t="n">
        <f aca="false">C18+C29</f>
        <v>10876.5471</v>
      </c>
      <c r="D30" s="27" t="n">
        <f aca="false">D18+D29</f>
        <v>11352.51838326</v>
      </c>
      <c r="E30" s="27" t="n">
        <f aca="false">E18+E29</f>
        <v>11852.573813453</v>
      </c>
      <c r="F30" s="27" t="n">
        <f aca="false">F18+F29</f>
        <v>12377.9320484137</v>
      </c>
      <c r="G30" s="27" t="n">
        <f aca="false">G18+G29</f>
        <v>12929.8734100634</v>
      </c>
      <c r="H30" s="27" t="n">
        <f aca="false">H18+H29</f>
        <v>13509.7430046126</v>
      </c>
      <c r="I30" s="27" t="n">
        <f aca="false">I18+I29</f>
        <v>14118.954000646</v>
      </c>
      <c r="J30" s="27" t="n">
        <f aca="false">J18+J29</f>
        <v>14758.9910730787</v>
      </c>
      <c r="K30" s="27" t="n">
        <f aca="false">K18+K29</f>
        <v>15431.4140213765</v>
      </c>
      <c r="L30" s="27" t="n">
        <f aca="false">L18+L29</f>
        <v>16137.8615708581</v>
      </c>
      <c r="M30" s="27" t="n">
        <f aca="false">M18+M29</f>
        <v>16880.0553663436</v>
      </c>
      <c r="N30" s="27" t="n">
        <f aca="false">N18+N29</f>
        <v>160649.96379210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0" width="52.99"/>
    <col collapsed="false" customWidth="true" hidden="false" outlineLevel="0" max="2" min="2" style="151" width="9.99"/>
    <col collapsed="false" customWidth="true" hidden="false" outlineLevel="0" max="14" min="3" style="150" width="3.56"/>
    <col collapsed="false" customWidth="true" hidden="false" outlineLevel="0" max="15" min="15" style="150" width="8.99"/>
    <col collapsed="false" customWidth="false" hidden="false" outlineLevel="0" max="257" min="16" style="150" width="8.85"/>
  </cols>
  <sheetData>
    <row r="1" customFormat="false" ht="18.75" hidden="false" customHeight="false" outlineLevel="0" collapsed="false">
      <c r="A1" s="152" t="s">
        <v>10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21.75" hidden="false" customHeight="true" outlineLevel="0" collapsed="false">
      <c r="A2" s="153" t="s">
        <v>104</v>
      </c>
      <c r="B2" s="154" t="s">
        <v>105</v>
      </c>
      <c r="C2" s="154" t="s">
        <v>106</v>
      </c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5" t="s">
        <v>107</v>
      </c>
    </row>
    <row r="3" customFormat="false" ht="21.75" hidden="false" customHeight="true" outlineLevel="0" collapsed="false">
      <c r="A3" s="153"/>
      <c r="B3" s="154"/>
      <c r="C3" s="156" t="s">
        <v>108</v>
      </c>
      <c r="D3" s="156" t="s">
        <v>109</v>
      </c>
      <c r="E3" s="156" t="s">
        <v>110</v>
      </c>
      <c r="F3" s="156" t="s">
        <v>111</v>
      </c>
      <c r="G3" s="156" t="s">
        <v>112</v>
      </c>
      <c r="H3" s="156" t="s">
        <v>113</v>
      </c>
      <c r="I3" s="156" t="s">
        <v>114</v>
      </c>
      <c r="J3" s="156" t="s">
        <v>115</v>
      </c>
      <c r="K3" s="156" t="s">
        <v>116</v>
      </c>
      <c r="L3" s="156" t="s">
        <v>117</v>
      </c>
      <c r="M3" s="156" t="s">
        <v>118</v>
      </c>
      <c r="N3" s="156" t="s">
        <v>119</v>
      </c>
      <c r="O3" s="155"/>
      <c r="P3" s="157"/>
    </row>
    <row r="4" customFormat="false" ht="18" hidden="false" customHeight="false" outlineLevel="0" collapsed="false">
      <c r="A4" s="158" t="s">
        <v>120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7"/>
    </row>
    <row r="5" customFormat="false" ht="14.25" hidden="false" customHeight="false" outlineLevel="0" collapsed="false">
      <c r="A5" s="160" t="s">
        <v>12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57"/>
    </row>
    <row r="6" customFormat="false" ht="15" hidden="false" customHeight="false" outlineLevel="0" collapsed="false">
      <c r="A6" s="162" t="s">
        <v>122</v>
      </c>
      <c r="B6" s="163"/>
      <c r="C6" s="163" t="n">
        <f aca="false">Данные!C5</f>
        <v>0</v>
      </c>
      <c r="D6" s="163" t="n">
        <f aca="false">Данные!D5</f>
        <v>0</v>
      </c>
      <c r="E6" s="163" t="n">
        <f aca="false">Данные!E5</f>
        <v>0</v>
      </c>
      <c r="F6" s="163" t="n">
        <f aca="false">Данные!F5</f>
        <v>0</v>
      </c>
      <c r="G6" s="163" t="n">
        <f aca="false">Данные!G5</f>
        <v>0</v>
      </c>
      <c r="H6" s="163" t="n">
        <f aca="false">Данные!H5</f>
        <v>0</v>
      </c>
      <c r="I6" s="163" t="n">
        <f aca="false">Данные!I5</f>
        <v>0</v>
      </c>
      <c r="J6" s="163" t="n">
        <f aca="false">Данные!J5</f>
        <v>0</v>
      </c>
      <c r="K6" s="163" t="n">
        <f aca="false">Данные!K5</f>
        <v>0</v>
      </c>
      <c r="L6" s="163" t="n">
        <f aca="false">Данные!L5</f>
        <v>0</v>
      </c>
      <c r="M6" s="163" t="n">
        <f aca="false">Данные!M5</f>
        <v>0</v>
      </c>
      <c r="N6" s="163" t="n">
        <f aca="false">Данные!N5</f>
        <v>0</v>
      </c>
      <c r="O6" s="164" t="n">
        <f aca="false">SUM(C6:N6)</f>
        <v>0</v>
      </c>
      <c r="P6" s="157"/>
    </row>
    <row r="7" customFormat="false" ht="15" hidden="false" customHeight="false" outlineLevel="0" collapsed="false">
      <c r="A7" s="162" t="s">
        <v>123</v>
      </c>
      <c r="B7" s="163"/>
      <c r="C7" s="163" t="n">
        <f aca="false">Данные!C6</f>
        <v>0</v>
      </c>
      <c r="D7" s="163" t="n">
        <f aca="false">Данные!D6</f>
        <v>0</v>
      </c>
      <c r="E7" s="163" t="n">
        <f aca="false">Данные!E6</f>
        <v>0</v>
      </c>
      <c r="F7" s="163" t="n">
        <f aca="false">Данные!F6</f>
        <v>0</v>
      </c>
      <c r="G7" s="163" t="n">
        <f aca="false">Данные!G6</f>
        <v>0</v>
      </c>
      <c r="H7" s="163" t="n">
        <f aca="false">Данные!H6</f>
        <v>0</v>
      </c>
      <c r="I7" s="163" t="n">
        <f aca="false">Данные!I6</f>
        <v>0</v>
      </c>
      <c r="J7" s="163" t="n">
        <f aca="false">Данные!J6</f>
        <v>0</v>
      </c>
      <c r="K7" s="163" t="n">
        <f aca="false">Данные!K6</f>
        <v>0</v>
      </c>
      <c r="L7" s="163" t="n">
        <f aca="false">Данные!L6</f>
        <v>0</v>
      </c>
      <c r="M7" s="163" t="n">
        <f aca="false">Данные!M6</f>
        <v>0</v>
      </c>
      <c r="N7" s="163" t="n">
        <f aca="false">Данные!N6</f>
        <v>0</v>
      </c>
      <c r="O7" s="164" t="n">
        <f aca="false">SUM(C7:N7)</f>
        <v>0</v>
      </c>
      <c r="P7" s="157"/>
    </row>
    <row r="8" customFormat="false" ht="15" hidden="false" customHeight="false" outlineLevel="0" collapsed="false">
      <c r="A8" s="162" t="s">
        <v>124</v>
      </c>
      <c r="B8" s="163"/>
      <c r="C8" s="163" t="n">
        <f aca="false">Данные!C7</f>
        <v>0</v>
      </c>
      <c r="D8" s="163" t="n">
        <f aca="false">Данные!D7</f>
        <v>0</v>
      </c>
      <c r="E8" s="163" t="n">
        <f aca="false">Данные!E7</f>
        <v>0</v>
      </c>
      <c r="F8" s="163" t="n">
        <f aca="false">Данные!F7</f>
        <v>0</v>
      </c>
      <c r="G8" s="163" t="n">
        <f aca="false">Данные!G7</f>
        <v>0</v>
      </c>
      <c r="H8" s="163" t="n">
        <f aca="false">Данные!H7</f>
        <v>0</v>
      </c>
      <c r="I8" s="163" t="n">
        <f aca="false">Данные!I7</f>
        <v>0</v>
      </c>
      <c r="J8" s="163" t="n">
        <f aca="false">Данные!J7</f>
        <v>0</v>
      </c>
      <c r="K8" s="163" t="n">
        <f aca="false">Данные!K7</f>
        <v>0</v>
      </c>
      <c r="L8" s="163" t="n">
        <f aca="false">Данные!L7</f>
        <v>0</v>
      </c>
      <c r="M8" s="163" t="n">
        <f aca="false">Данные!M7</f>
        <v>0</v>
      </c>
      <c r="N8" s="163" t="n">
        <f aca="false">Данные!N7</f>
        <v>0</v>
      </c>
      <c r="O8" s="164" t="n">
        <f aca="false">SUM(C8:N8)</f>
        <v>0</v>
      </c>
      <c r="P8" s="157"/>
    </row>
    <row r="9" customFormat="false" ht="14.25" hidden="false" customHeight="false" outlineLevel="0" collapsed="false">
      <c r="A9" s="160" t="s">
        <v>12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57"/>
    </row>
    <row r="10" customFormat="false" ht="15" hidden="false" customHeight="false" outlineLevel="0" collapsed="false">
      <c r="A10" s="162" t="s">
        <v>122</v>
      </c>
      <c r="B10" s="165"/>
      <c r="C10" s="166" t="n">
        <f aca="false">Данные!C12</f>
        <v>0</v>
      </c>
      <c r="D10" s="166" t="n">
        <f aca="false">Данные!D12</f>
        <v>0</v>
      </c>
      <c r="E10" s="166" t="n">
        <f aca="false">Данные!E12</f>
        <v>0</v>
      </c>
      <c r="F10" s="166" t="n">
        <f aca="false">Данные!F12</f>
        <v>0</v>
      </c>
      <c r="G10" s="166" t="n">
        <f aca="false">Данные!G12</f>
        <v>0</v>
      </c>
      <c r="H10" s="166" t="n">
        <f aca="false">Данные!H12</f>
        <v>0</v>
      </c>
      <c r="I10" s="166" t="n">
        <f aca="false">Данные!I12</f>
        <v>0</v>
      </c>
      <c r="J10" s="166" t="n">
        <f aca="false">Данные!J12</f>
        <v>0</v>
      </c>
      <c r="K10" s="166" t="n">
        <f aca="false">Данные!K12</f>
        <v>0</v>
      </c>
      <c r="L10" s="166" t="n">
        <f aca="false">Данные!L12</f>
        <v>0</v>
      </c>
      <c r="M10" s="166" t="n">
        <f aca="false">Данные!M12</f>
        <v>0</v>
      </c>
      <c r="N10" s="166" t="n">
        <f aca="false">Данные!N12</f>
        <v>0</v>
      </c>
      <c r="O10" s="167"/>
      <c r="P10" s="157"/>
    </row>
    <row r="11" customFormat="false" ht="15" hidden="false" customHeight="false" outlineLevel="0" collapsed="false">
      <c r="A11" s="162" t="s">
        <v>123</v>
      </c>
      <c r="B11" s="165"/>
      <c r="C11" s="166" t="n">
        <f aca="false">Данные!C13</f>
        <v>0</v>
      </c>
      <c r="D11" s="166" t="n">
        <f aca="false">Данные!D13</f>
        <v>0</v>
      </c>
      <c r="E11" s="166" t="n">
        <f aca="false">Данные!E13</f>
        <v>0</v>
      </c>
      <c r="F11" s="166" t="n">
        <f aca="false">Данные!F13</f>
        <v>0</v>
      </c>
      <c r="G11" s="166" t="n">
        <f aca="false">Данные!G13</f>
        <v>0</v>
      </c>
      <c r="H11" s="166" t="n">
        <f aca="false">Данные!H13</f>
        <v>0</v>
      </c>
      <c r="I11" s="166" t="n">
        <f aca="false">Данные!I13</f>
        <v>0</v>
      </c>
      <c r="J11" s="166" t="n">
        <f aca="false">Данные!J13</f>
        <v>0</v>
      </c>
      <c r="K11" s="166" t="n">
        <f aca="false">Данные!K13</f>
        <v>0</v>
      </c>
      <c r="L11" s="166" t="n">
        <f aca="false">Данные!L13</f>
        <v>0</v>
      </c>
      <c r="M11" s="166" t="n">
        <f aca="false">Данные!M13</f>
        <v>0</v>
      </c>
      <c r="N11" s="166" t="n">
        <f aca="false">Данные!N13</f>
        <v>0</v>
      </c>
      <c r="O11" s="167"/>
      <c r="P11" s="157"/>
    </row>
    <row r="12" customFormat="false" ht="15" hidden="false" customHeight="false" outlineLevel="0" collapsed="false">
      <c r="A12" s="162" t="s">
        <v>124</v>
      </c>
      <c r="B12" s="165"/>
      <c r="C12" s="166" t="n">
        <f aca="false">Данные!C14</f>
        <v>0</v>
      </c>
      <c r="D12" s="166" t="n">
        <f aca="false">Данные!D14</f>
        <v>0</v>
      </c>
      <c r="E12" s="166" t="n">
        <f aca="false">Данные!E14</f>
        <v>0</v>
      </c>
      <c r="F12" s="166" t="n">
        <f aca="false">Данные!F14</f>
        <v>0</v>
      </c>
      <c r="G12" s="166" t="n">
        <f aca="false">Данные!G14</f>
        <v>0</v>
      </c>
      <c r="H12" s="166" t="n">
        <f aca="false">Данные!H14</f>
        <v>0</v>
      </c>
      <c r="I12" s="166" t="n">
        <f aca="false">Данные!I14</f>
        <v>0</v>
      </c>
      <c r="J12" s="166" t="n">
        <f aca="false">Данные!J14</f>
        <v>0</v>
      </c>
      <c r="K12" s="166" t="n">
        <f aca="false">Данные!K14</f>
        <v>0</v>
      </c>
      <c r="L12" s="166" t="n">
        <f aca="false">Данные!L14</f>
        <v>0</v>
      </c>
      <c r="M12" s="166" t="n">
        <f aca="false">Данные!M14</f>
        <v>0</v>
      </c>
      <c r="N12" s="166" t="n">
        <f aca="false">Данные!N14</f>
        <v>0</v>
      </c>
      <c r="O12" s="167"/>
      <c r="P12" s="157"/>
    </row>
    <row r="13" customFormat="false" ht="15.75" hidden="false" customHeight="true" outlineLevel="0" collapsed="false">
      <c r="A13" s="168" t="s">
        <v>126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57"/>
    </row>
    <row r="14" customFormat="false" ht="15" hidden="false" customHeight="false" outlineLevel="0" collapsed="false">
      <c r="A14" s="162" t="s">
        <v>122</v>
      </c>
      <c r="B14" s="169"/>
      <c r="C14" s="170" t="n">
        <f aca="false">C6*C10</f>
        <v>0</v>
      </c>
      <c r="D14" s="170" t="n">
        <f aca="false">D6*D10</f>
        <v>0</v>
      </c>
      <c r="E14" s="170" t="n">
        <f aca="false">E6*E10</f>
        <v>0</v>
      </c>
      <c r="F14" s="170" t="n">
        <f aca="false">F6*F10</f>
        <v>0</v>
      </c>
      <c r="G14" s="170" t="n">
        <f aca="false">G6*G10</f>
        <v>0</v>
      </c>
      <c r="H14" s="170" t="n">
        <f aca="false">H6*H10</f>
        <v>0</v>
      </c>
      <c r="I14" s="170" t="n">
        <f aca="false">I6*I10</f>
        <v>0</v>
      </c>
      <c r="J14" s="170" t="n">
        <f aca="false">J6*J10</f>
        <v>0</v>
      </c>
      <c r="K14" s="170" t="n">
        <f aca="false">K6*K10</f>
        <v>0</v>
      </c>
      <c r="L14" s="170" t="n">
        <f aca="false">L6*L10</f>
        <v>0</v>
      </c>
      <c r="M14" s="170" t="n">
        <f aca="false">M6*M10</f>
        <v>0</v>
      </c>
      <c r="N14" s="170" t="n">
        <f aca="false">N6*N10</f>
        <v>0</v>
      </c>
      <c r="O14" s="171" t="n">
        <f aca="false">SUM(C14:N14)</f>
        <v>0</v>
      </c>
      <c r="P14" s="157"/>
    </row>
    <row r="15" customFormat="false" ht="15" hidden="false" customHeight="false" outlineLevel="0" collapsed="false">
      <c r="A15" s="172" t="s">
        <v>127</v>
      </c>
      <c r="B15" s="173"/>
      <c r="C15" s="170" t="n">
        <f aca="false">C14*Данные!B22/(1+Данные!B22)</f>
        <v>0</v>
      </c>
      <c r="D15" s="170" t="n">
        <f aca="false">D14*Данные!C22/(1+Данные!C22)</f>
        <v>0</v>
      </c>
      <c r="E15" s="170" t="n">
        <f aca="false">E14*Данные!D22/(1+Данные!D22)</f>
        <v>0</v>
      </c>
      <c r="F15" s="170" t="n">
        <f aca="false">F14*Данные!E22/(1+Данные!E22)</f>
        <v>0</v>
      </c>
      <c r="G15" s="170" t="n">
        <f aca="false">G14*Данные!F22/(1+Данные!F22)</f>
        <v>0</v>
      </c>
      <c r="H15" s="170" t="n">
        <f aca="false">H14*Данные!G22/(1+Данные!G22)</f>
        <v>0</v>
      </c>
      <c r="I15" s="170" t="n">
        <f aca="false">I14*Данные!H22/(1+Данные!H22)</f>
        <v>0</v>
      </c>
      <c r="J15" s="170" t="n">
        <f aca="false">J14*Данные!I22/(1+Данные!I22)</f>
        <v>0</v>
      </c>
      <c r="K15" s="170" t="n">
        <f aca="false">K14*Данные!J22/(1+Данные!J22)</f>
        <v>0</v>
      </c>
      <c r="L15" s="170" t="n">
        <f aca="false">L14*Данные!K22/(1+Данные!K22)</f>
        <v>0</v>
      </c>
      <c r="M15" s="170" t="n">
        <f aca="false">M14*Данные!L22/(1+Данные!L22)</f>
        <v>0</v>
      </c>
      <c r="N15" s="170" t="n">
        <f aca="false">N14*Данные!M22/(1+Данные!M22)</f>
        <v>0</v>
      </c>
      <c r="O15" s="171" t="n">
        <f aca="false">SUM(C15:N15)</f>
        <v>0</v>
      </c>
      <c r="P15" s="157"/>
    </row>
    <row r="16" customFormat="false" ht="15" hidden="false" customHeight="false" outlineLevel="0" collapsed="false">
      <c r="A16" s="162" t="s">
        <v>123</v>
      </c>
      <c r="B16" s="173"/>
      <c r="C16" s="170" t="n">
        <f aca="false">C7*C11</f>
        <v>0</v>
      </c>
      <c r="D16" s="170" t="n">
        <f aca="false">D7*D11</f>
        <v>0</v>
      </c>
      <c r="E16" s="170" t="n">
        <f aca="false">E7*E11</f>
        <v>0</v>
      </c>
      <c r="F16" s="170" t="n">
        <f aca="false">F7*F11</f>
        <v>0</v>
      </c>
      <c r="G16" s="170" t="n">
        <f aca="false">G7*G11</f>
        <v>0</v>
      </c>
      <c r="H16" s="170" t="n">
        <f aca="false">H7*H11</f>
        <v>0</v>
      </c>
      <c r="I16" s="170" t="n">
        <f aca="false">I7*I11</f>
        <v>0</v>
      </c>
      <c r="J16" s="170" t="n">
        <f aca="false">J7*J11</f>
        <v>0</v>
      </c>
      <c r="K16" s="170" t="n">
        <f aca="false">K7*K11</f>
        <v>0</v>
      </c>
      <c r="L16" s="170" t="n">
        <f aca="false">L7*L11</f>
        <v>0</v>
      </c>
      <c r="M16" s="170" t="n">
        <f aca="false">M7*M11</f>
        <v>0</v>
      </c>
      <c r="N16" s="170" t="n">
        <f aca="false">N7*N11</f>
        <v>0</v>
      </c>
      <c r="O16" s="171" t="n">
        <f aca="false">SUM(C16:N16)</f>
        <v>0</v>
      </c>
      <c r="P16" s="157"/>
    </row>
    <row r="17" customFormat="false" ht="15" hidden="false" customHeight="false" outlineLevel="0" collapsed="false">
      <c r="A17" s="172" t="s">
        <v>127</v>
      </c>
      <c r="B17" s="173"/>
      <c r="C17" s="170" t="n">
        <f aca="false">C16*Данные!B23/(1+Данные!B23)</f>
        <v>0</v>
      </c>
      <c r="D17" s="170" t="n">
        <f aca="false">D16*Данные!C23/(1+Данные!C23)</f>
        <v>0</v>
      </c>
      <c r="E17" s="170" t="n">
        <f aca="false">E16*Данные!D23/(1+Данные!D23)</f>
        <v>0</v>
      </c>
      <c r="F17" s="170" t="n">
        <f aca="false">F16*Данные!E23/(1+Данные!E23)</f>
        <v>0</v>
      </c>
      <c r="G17" s="170" t="n">
        <f aca="false">G16*Данные!F23/(1+Данные!F23)</f>
        <v>0</v>
      </c>
      <c r="H17" s="170" t="n">
        <f aca="false">H16*Данные!G23/(1+Данные!G23)</f>
        <v>0</v>
      </c>
      <c r="I17" s="170" t="n">
        <f aca="false">I16*Данные!H23/(1+Данные!H23)</f>
        <v>0</v>
      </c>
      <c r="J17" s="170" t="n">
        <f aca="false">J16*Данные!I23/(1+Данные!I23)</f>
        <v>0</v>
      </c>
      <c r="K17" s="170" t="n">
        <f aca="false">K16*Данные!J23/(1+Данные!J23)</f>
        <v>0</v>
      </c>
      <c r="L17" s="170" t="n">
        <f aca="false">L16*Данные!K23/(1+Данные!K23)</f>
        <v>0</v>
      </c>
      <c r="M17" s="170" t="n">
        <f aca="false">M16*Данные!L23/(1+Данные!L23)</f>
        <v>0</v>
      </c>
      <c r="N17" s="170" t="n">
        <f aca="false">N16*Данные!M23/(1+Данные!M23)</f>
        <v>0</v>
      </c>
      <c r="O17" s="171" t="n">
        <f aca="false">SUM(C17:N17)</f>
        <v>0</v>
      </c>
      <c r="P17" s="157"/>
    </row>
    <row r="18" customFormat="false" ht="15" hidden="false" customHeight="false" outlineLevel="0" collapsed="false">
      <c r="A18" s="162" t="s">
        <v>124</v>
      </c>
      <c r="B18" s="173"/>
      <c r="C18" s="170" t="n">
        <f aca="false">C8*C12</f>
        <v>0</v>
      </c>
      <c r="D18" s="170" t="n">
        <f aca="false">D8*D12</f>
        <v>0</v>
      </c>
      <c r="E18" s="170" t="n">
        <f aca="false">E8*E12</f>
        <v>0</v>
      </c>
      <c r="F18" s="170" t="n">
        <f aca="false">F8*F12</f>
        <v>0</v>
      </c>
      <c r="G18" s="170" t="n">
        <f aca="false">G8*G12</f>
        <v>0</v>
      </c>
      <c r="H18" s="170" t="n">
        <f aca="false">H8*H12</f>
        <v>0</v>
      </c>
      <c r="I18" s="170" t="n">
        <f aca="false">I8*I12</f>
        <v>0</v>
      </c>
      <c r="J18" s="170" t="n">
        <f aca="false">J8*J12</f>
        <v>0</v>
      </c>
      <c r="K18" s="170" t="n">
        <f aca="false">K8*K12</f>
        <v>0</v>
      </c>
      <c r="L18" s="170" t="n">
        <f aca="false">L8*L12</f>
        <v>0</v>
      </c>
      <c r="M18" s="170" t="n">
        <f aca="false">M8*M12</f>
        <v>0</v>
      </c>
      <c r="N18" s="170" t="n">
        <f aca="false">N8*N12</f>
        <v>0</v>
      </c>
      <c r="O18" s="171" t="n">
        <f aca="false">SUM(C18:N18)</f>
        <v>0</v>
      </c>
      <c r="P18" s="157"/>
    </row>
    <row r="19" customFormat="false" ht="15" hidden="false" customHeight="false" outlineLevel="0" collapsed="false">
      <c r="A19" s="172" t="s">
        <v>127</v>
      </c>
      <c r="B19" s="173"/>
      <c r="C19" s="170" t="n">
        <f aca="false">C18*Данные!B24/(1+Данные!B24)</f>
        <v>0</v>
      </c>
      <c r="D19" s="170" t="n">
        <f aca="false">D18*Данные!C24/(1+Данные!C24)</f>
        <v>0</v>
      </c>
      <c r="E19" s="170" t="n">
        <f aca="false">E18*Данные!D24/(1+Данные!D24)</f>
        <v>0</v>
      </c>
      <c r="F19" s="170" t="n">
        <f aca="false">F18*Данные!E24/(1+Данные!E24)</f>
        <v>0</v>
      </c>
      <c r="G19" s="170" t="n">
        <f aca="false">G18*Данные!F24/(1+Данные!F24)</f>
        <v>0</v>
      </c>
      <c r="H19" s="170" t="n">
        <f aca="false">H18*Данные!G24/(1+Данные!G24)</f>
        <v>0</v>
      </c>
      <c r="I19" s="170" t="n">
        <f aca="false">I18*Данные!H24/(1+Данные!H24)</f>
        <v>0</v>
      </c>
      <c r="J19" s="170" t="n">
        <f aca="false">J18*Данные!I24/(1+Данные!I24)</f>
        <v>0</v>
      </c>
      <c r="K19" s="170" t="n">
        <f aca="false">K18*Данные!J24/(1+Данные!J24)</f>
        <v>0</v>
      </c>
      <c r="L19" s="170" t="n">
        <f aca="false">L18*Данные!K24/(1+Данные!K24)</f>
        <v>0</v>
      </c>
      <c r="M19" s="170" t="n">
        <f aca="false">M18*Данные!L24/(1+Данные!L24)</f>
        <v>0</v>
      </c>
      <c r="N19" s="170" t="n">
        <f aca="false">N18*Данные!M24/(1+Данные!M24)</f>
        <v>0</v>
      </c>
      <c r="O19" s="171" t="n">
        <f aca="false">SUM(C19:N19)</f>
        <v>0</v>
      </c>
      <c r="P19" s="157"/>
    </row>
    <row r="20" customFormat="false" ht="15" hidden="false" customHeight="false" outlineLevel="0" collapsed="false">
      <c r="A20" s="174" t="s">
        <v>128</v>
      </c>
      <c r="B20" s="173"/>
      <c r="C20" s="170" t="n">
        <f aca="false">C14+C16+C18</f>
        <v>0</v>
      </c>
      <c r="D20" s="170" t="n">
        <f aca="false">D14+D16+D18</f>
        <v>0</v>
      </c>
      <c r="E20" s="170" t="n">
        <f aca="false">E14+E16+E18</f>
        <v>0</v>
      </c>
      <c r="F20" s="170" t="n">
        <f aca="false">F14+F16+F18</f>
        <v>0</v>
      </c>
      <c r="G20" s="170" t="n">
        <f aca="false">G14+G16+G18</f>
        <v>0</v>
      </c>
      <c r="H20" s="170" t="n">
        <f aca="false">H14+H16+H18</f>
        <v>0</v>
      </c>
      <c r="I20" s="170" t="n">
        <f aca="false">I14+I16+I18</f>
        <v>0</v>
      </c>
      <c r="J20" s="170" t="n">
        <f aca="false">J14+J16+J18</f>
        <v>0</v>
      </c>
      <c r="K20" s="170" t="n">
        <f aca="false">K14+K16+K18</f>
        <v>0</v>
      </c>
      <c r="L20" s="170" t="n">
        <f aca="false">L14+L16+L18</f>
        <v>0</v>
      </c>
      <c r="M20" s="170" t="n">
        <f aca="false">M14+M16+M18</f>
        <v>0</v>
      </c>
      <c r="N20" s="170" t="n">
        <f aca="false">N14+N16+N18</f>
        <v>0</v>
      </c>
      <c r="O20" s="171" t="n">
        <f aca="false">SUM(C20:N20)</f>
        <v>0</v>
      </c>
      <c r="P20" s="157"/>
    </row>
    <row r="21" customFormat="false" ht="14.25" hidden="false" customHeight="false" outlineLevel="0" collapsed="false">
      <c r="A21" s="160" t="s">
        <v>127</v>
      </c>
      <c r="B21" s="173"/>
      <c r="C21" s="170" t="n">
        <f aca="false">C15+C17+C19</f>
        <v>0</v>
      </c>
      <c r="D21" s="170" t="n">
        <f aca="false">D15+D17+D19</f>
        <v>0</v>
      </c>
      <c r="E21" s="170" t="n">
        <f aca="false">E15+E17+E19</f>
        <v>0</v>
      </c>
      <c r="F21" s="170" t="n">
        <f aca="false">F15+F17+F19</f>
        <v>0</v>
      </c>
      <c r="G21" s="170" t="n">
        <f aca="false">G15+G17+G19</f>
        <v>0</v>
      </c>
      <c r="H21" s="170" t="n">
        <f aca="false">H15+H17+H19</f>
        <v>0</v>
      </c>
      <c r="I21" s="170" t="n">
        <f aca="false">I15+I17+I19</f>
        <v>0</v>
      </c>
      <c r="J21" s="170" t="n">
        <f aca="false">J15+J17+J19</f>
        <v>0</v>
      </c>
      <c r="K21" s="170" t="n">
        <f aca="false">K15+K17+K19</f>
        <v>0</v>
      </c>
      <c r="L21" s="170" t="n">
        <f aca="false">L15+L17+L19</f>
        <v>0</v>
      </c>
      <c r="M21" s="170" t="n">
        <f aca="false">M15+M17+M19</f>
        <v>0</v>
      </c>
      <c r="N21" s="170" t="n">
        <f aca="false">N15+N17+N19</f>
        <v>0</v>
      </c>
      <c r="O21" s="171" t="n">
        <f aca="false">SUM(C21:N21)</f>
        <v>0</v>
      </c>
      <c r="P21" s="157"/>
    </row>
    <row r="22" customFormat="false" ht="28.5" hidden="false" customHeight="false" outlineLevel="0" collapsed="false">
      <c r="A22" s="175" t="s">
        <v>129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57"/>
    </row>
    <row r="23" customFormat="false" ht="15" hidden="false" customHeight="false" outlineLevel="0" collapsed="false">
      <c r="A23" s="176" t="s">
        <v>122</v>
      </c>
      <c r="B23" s="173"/>
      <c r="C23" s="177" t="n">
        <f aca="false">C6*Данные!C32</f>
        <v>0</v>
      </c>
      <c r="D23" s="177" t="n">
        <f aca="false">D6*Данные!D32</f>
        <v>0</v>
      </c>
      <c r="E23" s="177" t="n">
        <f aca="false">E6*Данные!E32</f>
        <v>0</v>
      </c>
      <c r="F23" s="177" t="n">
        <f aca="false">F6*Данные!F32</f>
        <v>0</v>
      </c>
      <c r="G23" s="177" t="n">
        <f aca="false">G6*Данные!G32</f>
        <v>0</v>
      </c>
      <c r="H23" s="177" t="n">
        <f aca="false">H6*Данные!H32</f>
        <v>0</v>
      </c>
      <c r="I23" s="177" t="n">
        <f aca="false">I6*Данные!I32</f>
        <v>0</v>
      </c>
      <c r="J23" s="177" t="n">
        <f aca="false">J6*Данные!J32</f>
        <v>0</v>
      </c>
      <c r="K23" s="177" t="n">
        <f aca="false">K6*Данные!K32</f>
        <v>0</v>
      </c>
      <c r="L23" s="177" t="n">
        <f aca="false">L6*Данные!L32</f>
        <v>0</v>
      </c>
      <c r="M23" s="177" t="n">
        <f aca="false">M6*Данные!M32</f>
        <v>0</v>
      </c>
      <c r="N23" s="177" t="n">
        <f aca="false">N6*Данные!N32</f>
        <v>0</v>
      </c>
      <c r="O23" s="178" t="n">
        <f aca="false">SUM(C23:N23)</f>
        <v>0</v>
      </c>
      <c r="P23" s="157"/>
    </row>
    <row r="24" customFormat="false" ht="15" hidden="false" customHeight="false" outlineLevel="0" collapsed="false">
      <c r="A24" s="176" t="s">
        <v>123</v>
      </c>
      <c r="B24" s="173"/>
      <c r="C24" s="177" t="n">
        <f aca="false">C7*Данные!C33</f>
        <v>0</v>
      </c>
      <c r="D24" s="177" t="n">
        <f aca="false">D7*Данные!D33</f>
        <v>0</v>
      </c>
      <c r="E24" s="177" t="n">
        <f aca="false">E7*Данные!E33</f>
        <v>0</v>
      </c>
      <c r="F24" s="177" t="n">
        <f aca="false">F7*Данные!F33</f>
        <v>0</v>
      </c>
      <c r="G24" s="177" t="n">
        <f aca="false">G7*Данные!G33</f>
        <v>0</v>
      </c>
      <c r="H24" s="177" t="n">
        <f aca="false">H7*Данные!H33</f>
        <v>0</v>
      </c>
      <c r="I24" s="177" t="n">
        <f aca="false">I7*Данные!I33</f>
        <v>0</v>
      </c>
      <c r="J24" s="177" t="n">
        <f aca="false">J7*Данные!J33</f>
        <v>0</v>
      </c>
      <c r="K24" s="177" t="n">
        <f aca="false">K7*Данные!K33</f>
        <v>0</v>
      </c>
      <c r="L24" s="177" t="n">
        <f aca="false">L7*Данные!L33</f>
        <v>0</v>
      </c>
      <c r="M24" s="177" t="n">
        <f aca="false">M7*Данные!M33</f>
        <v>0</v>
      </c>
      <c r="N24" s="177" t="n">
        <f aca="false">N7*Данные!N33</f>
        <v>0</v>
      </c>
      <c r="O24" s="178" t="n">
        <f aca="false">SUM(C24:N24)</f>
        <v>0</v>
      </c>
      <c r="P24" s="157"/>
    </row>
    <row r="25" customFormat="false" ht="15" hidden="false" customHeight="false" outlineLevel="0" collapsed="false">
      <c r="A25" s="176" t="s">
        <v>124</v>
      </c>
      <c r="B25" s="173"/>
      <c r="C25" s="177" t="n">
        <f aca="false">C8*Данные!C34</f>
        <v>0</v>
      </c>
      <c r="D25" s="177" t="n">
        <f aca="false">D8*Данные!D34</f>
        <v>0</v>
      </c>
      <c r="E25" s="177" t="n">
        <f aca="false">E8*Данные!E34</f>
        <v>0</v>
      </c>
      <c r="F25" s="177" t="n">
        <f aca="false">F8*Данные!F34</f>
        <v>0</v>
      </c>
      <c r="G25" s="177" t="n">
        <f aca="false">G8*Данные!G34</f>
        <v>0</v>
      </c>
      <c r="H25" s="177" t="n">
        <f aca="false">H8*Данные!H34</f>
        <v>0</v>
      </c>
      <c r="I25" s="177" t="n">
        <f aca="false">I8*Данные!I34</f>
        <v>0</v>
      </c>
      <c r="J25" s="177" t="n">
        <f aca="false">J8*Данные!J34</f>
        <v>0</v>
      </c>
      <c r="K25" s="177" t="n">
        <f aca="false">K8*Данные!K34</f>
        <v>0</v>
      </c>
      <c r="L25" s="177" t="n">
        <f aca="false">L8*Данные!L34</f>
        <v>0</v>
      </c>
      <c r="M25" s="177" t="n">
        <f aca="false">M8*Данные!M34</f>
        <v>0</v>
      </c>
      <c r="N25" s="177" t="n">
        <f aca="false">N8*Данные!N34</f>
        <v>0</v>
      </c>
      <c r="O25" s="178" t="n">
        <f aca="false">SUM(C25:N25)</f>
        <v>0</v>
      </c>
      <c r="P25" s="157"/>
    </row>
    <row r="26" customFormat="false" ht="14.25" hidden="false" customHeight="false" outlineLevel="0" collapsed="false">
      <c r="A26" s="175" t="s">
        <v>130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57"/>
    </row>
    <row r="27" customFormat="false" ht="15" hidden="false" customHeight="false" outlineLevel="0" collapsed="false">
      <c r="A27" s="176" t="s">
        <v>122</v>
      </c>
      <c r="B27" s="173"/>
      <c r="C27" s="177" t="n">
        <f aca="false">C10</f>
        <v>0</v>
      </c>
      <c r="D27" s="177" t="n">
        <f aca="false">D10</f>
        <v>0</v>
      </c>
      <c r="E27" s="177" t="n">
        <f aca="false">E10</f>
        <v>0</v>
      </c>
      <c r="F27" s="177" t="n">
        <f aca="false">F10</f>
        <v>0</v>
      </c>
      <c r="G27" s="177" t="n">
        <f aca="false">G10</f>
        <v>0</v>
      </c>
      <c r="H27" s="177" t="n">
        <f aca="false">H10</f>
        <v>0</v>
      </c>
      <c r="I27" s="177" t="n">
        <f aca="false">I10</f>
        <v>0</v>
      </c>
      <c r="J27" s="177" t="n">
        <f aca="false">J10</f>
        <v>0</v>
      </c>
      <c r="K27" s="177" t="n">
        <f aca="false">K10</f>
        <v>0</v>
      </c>
      <c r="L27" s="177" t="n">
        <f aca="false">L10</f>
        <v>0</v>
      </c>
      <c r="M27" s="177" t="n">
        <f aca="false">M10</f>
        <v>0</v>
      </c>
      <c r="N27" s="177" t="n">
        <f aca="false">N10</f>
        <v>0</v>
      </c>
      <c r="O27" s="178" t="n">
        <f aca="false">N27</f>
        <v>0</v>
      </c>
      <c r="P27" s="157"/>
    </row>
    <row r="28" customFormat="false" ht="15" hidden="false" customHeight="false" outlineLevel="0" collapsed="false">
      <c r="A28" s="176" t="s">
        <v>123</v>
      </c>
      <c r="B28" s="173"/>
      <c r="C28" s="177" t="n">
        <f aca="false">C11</f>
        <v>0</v>
      </c>
      <c r="D28" s="177" t="n">
        <f aca="false">D11</f>
        <v>0</v>
      </c>
      <c r="E28" s="177" t="n">
        <f aca="false">E11</f>
        <v>0</v>
      </c>
      <c r="F28" s="177" t="n">
        <f aca="false">F11</f>
        <v>0</v>
      </c>
      <c r="G28" s="177" t="n">
        <f aca="false">G11</f>
        <v>0</v>
      </c>
      <c r="H28" s="177" t="n">
        <f aca="false">H11</f>
        <v>0</v>
      </c>
      <c r="I28" s="177" t="n">
        <f aca="false">I11</f>
        <v>0</v>
      </c>
      <c r="J28" s="177" t="n">
        <f aca="false">J11</f>
        <v>0</v>
      </c>
      <c r="K28" s="177" t="n">
        <f aca="false">K11</f>
        <v>0</v>
      </c>
      <c r="L28" s="177" t="n">
        <f aca="false">L11</f>
        <v>0</v>
      </c>
      <c r="M28" s="177" t="n">
        <f aca="false">M11</f>
        <v>0</v>
      </c>
      <c r="N28" s="177" t="n">
        <f aca="false">N11</f>
        <v>0</v>
      </c>
      <c r="O28" s="178" t="n">
        <f aca="false">N28</f>
        <v>0</v>
      </c>
      <c r="P28" s="157"/>
    </row>
    <row r="29" customFormat="false" ht="15" hidden="false" customHeight="false" outlineLevel="0" collapsed="false">
      <c r="A29" s="176" t="s">
        <v>124</v>
      </c>
      <c r="B29" s="173"/>
      <c r="C29" s="177" t="n">
        <f aca="false">C12</f>
        <v>0</v>
      </c>
      <c r="D29" s="177" t="n">
        <f aca="false">D12</f>
        <v>0</v>
      </c>
      <c r="E29" s="177" t="n">
        <f aca="false">E12</f>
        <v>0</v>
      </c>
      <c r="F29" s="177" t="n">
        <f aca="false">F12</f>
        <v>0</v>
      </c>
      <c r="G29" s="177" t="n">
        <f aca="false">G12</f>
        <v>0</v>
      </c>
      <c r="H29" s="177" t="n">
        <f aca="false">H12</f>
        <v>0</v>
      </c>
      <c r="I29" s="177" t="n">
        <f aca="false">I12</f>
        <v>0</v>
      </c>
      <c r="J29" s="177" t="n">
        <f aca="false">J12</f>
        <v>0</v>
      </c>
      <c r="K29" s="177" t="n">
        <f aca="false">K12</f>
        <v>0</v>
      </c>
      <c r="L29" s="177" t="n">
        <f aca="false">L12</f>
        <v>0</v>
      </c>
      <c r="M29" s="177" t="n">
        <f aca="false">M12</f>
        <v>0</v>
      </c>
      <c r="N29" s="177" t="n">
        <f aca="false">N12</f>
        <v>0</v>
      </c>
      <c r="O29" s="178" t="n">
        <f aca="false">N29</f>
        <v>0</v>
      </c>
      <c r="P29" s="157"/>
    </row>
    <row r="30" customFormat="false" ht="15.75" hidden="false" customHeight="true" outlineLevel="0" collapsed="false">
      <c r="A30" s="175" t="s">
        <v>131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57"/>
    </row>
    <row r="31" customFormat="false" ht="15" hidden="false" customHeight="false" outlineLevel="0" collapsed="false">
      <c r="A31" s="176" t="s">
        <v>122</v>
      </c>
      <c r="B31" s="173"/>
      <c r="C31" s="177" t="n">
        <f aca="false">C23*C27</f>
        <v>0</v>
      </c>
      <c r="D31" s="177" t="n">
        <f aca="false">D23*D27</f>
        <v>0</v>
      </c>
      <c r="E31" s="177" t="n">
        <f aca="false">E23*E27</f>
        <v>0</v>
      </c>
      <c r="F31" s="177" t="n">
        <f aca="false">F23*F27</f>
        <v>0</v>
      </c>
      <c r="G31" s="177" t="n">
        <f aca="false">G23*G27</f>
        <v>0</v>
      </c>
      <c r="H31" s="177" t="n">
        <f aca="false">H23*H27</f>
        <v>0</v>
      </c>
      <c r="I31" s="177" t="n">
        <f aca="false">I23*I27</f>
        <v>0</v>
      </c>
      <c r="J31" s="177" t="n">
        <f aca="false">J23*J27</f>
        <v>0</v>
      </c>
      <c r="K31" s="177" t="n">
        <f aca="false">K23*K27</f>
        <v>0</v>
      </c>
      <c r="L31" s="177" t="n">
        <f aca="false">L23*L27</f>
        <v>0</v>
      </c>
      <c r="M31" s="177" t="n">
        <f aca="false">M23*M27</f>
        <v>0</v>
      </c>
      <c r="N31" s="177" t="n">
        <f aca="false">N23*N27</f>
        <v>0</v>
      </c>
      <c r="O31" s="178" t="n">
        <f aca="false">N31</f>
        <v>0</v>
      </c>
      <c r="P31" s="157"/>
    </row>
    <row r="32" customFormat="false" ht="15" hidden="false" customHeight="false" outlineLevel="0" collapsed="false">
      <c r="A32" s="179" t="s">
        <v>127</v>
      </c>
      <c r="B32" s="173"/>
      <c r="C32" s="177" t="n">
        <f aca="false">C31*Данные!B22/(1+Данные!B22)</f>
        <v>0</v>
      </c>
      <c r="D32" s="177" t="n">
        <f aca="false">D31*Данные!C22/(1+Данные!C22)</f>
        <v>0</v>
      </c>
      <c r="E32" s="177" t="n">
        <f aca="false">E31*Данные!D22/(1+Данные!D22)</f>
        <v>0</v>
      </c>
      <c r="F32" s="177" t="n">
        <f aca="false">F31*Данные!E22/(1+Данные!E22)</f>
        <v>0</v>
      </c>
      <c r="G32" s="177" t="n">
        <f aca="false">G31*Данные!F22/(1+Данные!F22)</f>
        <v>0</v>
      </c>
      <c r="H32" s="177" t="n">
        <f aca="false">H31*Данные!G22/(1+Данные!G22)</f>
        <v>0</v>
      </c>
      <c r="I32" s="177" t="n">
        <f aca="false">I31*Данные!H22/(1+Данные!H22)</f>
        <v>0</v>
      </c>
      <c r="J32" s="177" t="n">
        <f aca="false">J31*Данные!I22/(1+Данные!I22)</f>
        <v>0</v>
      </c>
      <c r="K32" s="177" t="n">
        <f aca="false">K31*Данные!J22/(1+Данные!J22)</f>
        <v>0</v>
      </c>
      <c r="L32" s="177" t="n">
        <f aca="false">L31*Данные!K22/(1+Данные!K22)</f>
        <v>0</v>
      </c>
      <c r="M32" s="177" t="n">
        <f aca="false">M31*Данные!L22/(1+Данные!L22)</f>
        <v>0</v>
      </c>
      <c r="N32" s="177" t="n">
        <f aca="false">N31*Данные!M22/(1+Данные!M22)</f>
        <v>0</v>
      </c>
      <c r="O32" s="178" t="n">
        <f aca="false">N32</f>
        <v>0</v>
      </c>
      <c r="P32" s="157"/>
    </row>
    <row r="33" customFormat="false" ht="15" hidden="false" customHeight="false" outlineLevel="0" collapsed="false">
      <c r="A33" s="176" t="s">
        <v>123</v>
      </c>
      <c r="B33" s="173"/>
      <c r="C33" s="177" t="n">
        <f aca="false">C24*C28</f>
        <v>0</v>
      </c>
      <c r="D33" s="177" t="n">
        <f aca="false">D24*D28</f>
        <v>0</v>
      </c>
      <c r="E33" s="177" t="n">
        <f aca="false">E24*E28</f>
        <v>0</v>
      </c>
      <c r="F33" s="177" t="n">
        <f aca="false">F24*F28</f>
        <v>0</v>
      </c>
      <c r="G33" s="177" t="n">
        <f aca="false">G24*G28</f>
        <v>0</v>
      </c>
      <c r="H33" s="177" t="n">
        <f aca="false">H24*H28</f>
        <v>0</v>
      </c>
      <c r="I33" s="177" t="n">
        <f aca="false">I24*I28</f>
        <v>0</v>
      </c>
      <c r="J33" s="177" t="n">
        <f aca="false">J24*J28</f>
        <v>0</v>
      </c>
      <c r="K33" s="177" t="n">
        <f aca="false">K24*K28</f>
        <v>0</v>
      </c>
      <c r="L33" s="177" t="n">
        <f aca="false">L24*L28</f>
        <v>0</v>
      </c>
      <c r="M33" s="177" t="n">
        <f aca="false">M24*M28</f>
        <v>0</v>
      </c>
      <c r="N33" s="177" t="n">
        <f aca="false">N24*N28</f>
        <v>0</v>
      </c>
      <c r="O33" s="178" t="n">
        <f aca="false">N33</f>
        <v>0</v>
      </c>
      <c r="P33" s="157"/>
    </row>
    <row r="34" customFormat="false" ht="15" hidden="false" customHeight="false" outlineLevel="0" collapsed="false">
      <c r="A34" s="179" t="s">
        <v>127</v>
      </c>
      <c r="B34" s="173"/>
      <c r="C34" s="180" t="n">
        <f aca="false">C33*Данные!B23/(1+Данные!B23)</f>
        <v>0</v>
      </c>
      <c r="D34" s="180" t="n">
        <f aca="false">D33*Данные!C23/(1+Данные!C23)</f>
        <v>0</v>
      </c>
      <c r="E34" s="180" t="n">
        <f aca="false">E33*Данные!D23/(1+Данные!D23)</f>
        <v>0</v>
      </c>
      <c r="F34" s="180" t="n">
        <f aca="false">F33*Данные!E23/(1+Данные!E23)</f>
        <v>0</v>
      </c>
      <c r="G34" s="180" t="n">
        <f aca="false">G33*Данные!F23/(1+Данные!F23)</f>
        <v>0</v>
      </c>
      <c r="H34" s="180" t="n">
        <f aca="false">H33*Данные!G23/(1+Данные!G23)</f>
        <v>0</v>
      </c>
      <c r="I34" s="180" t="n">
        <f aca="false">I33*Данные!H23/(1+Данные!H23)</f>
        <v>0</v>
      </c>
      <c r="J34" s="180" t="n">
        <f aca="false">J33*Данные!I23/(1+Данные!I23)</f>
        <v>0</v>
      </c>
      <c r="K34" s="180" t="n">
        <f aca="false">K33*Данные!J23/(1+Данные!J23)</f>
        <v>0</v>
      </c>
      <c r="L34" s="180" t="n">
        <f aca="false">L33*Данные!K23/(1+Данные!K23)</f>
        <v>0</v>
      </c>
      <c r="M34" s="180" t="n">
        <f aca="false">M33*Данные!L23/(1+Данные!L23)</f>
        <v>0</v>
      </c>
      <c r="N34" s="180" t="n">
        <f aca="false">N33*Данные!M23/(1+Данные!M23)</f>
        <v>0</v>
      </c>
      <c r="O34" s="181" t="n">
        <f aca="false">N34</f>
        <v>0</v>
      </c>
      <c r="P34" s="157"/>
    </row>
    <row r="35" customFormat="false" ht="15" hidden="false" customHeight="false" outlineLevel="0" collapsed="false">
      <c r="A35" s="176" t="s">
        <v>124</v>
      </c>
      <c r="B35" s="173"/>
      <c r="C35" s="180" t="n">
        <f aca="false">C25*C29</f>
        <v>0</v>
      </c>
      <c r="D35" s="180" t="n">
        <f aca="false">D25*D29</f>
        <v>0</v>
      </c>
      <c r="E35" s="180" t="n">
        <f aca="false">E25*E29</f>
        <v>0</v>
      </c>
      <c r="F35" s="180" t="n">
        <f aca="false">F25*F29</f>
        <v>0</v>
      </c>
      <c r="G35" s="180" t="n">
        <f aca="false">G25*G29</f>
        <v>0</v>
      </c>
      <c r="H35" s="180" t="n">
        <f aca="false">H25*H29</f>
        <v>0</v>
      </c>
      <c r="I35" s="180" t="n">
        <f aca="false">I25*I29</f>
        <v>0</v>
      </c>
      <c r="J35" s="180" t="n">
        <f aca="false">J25*J29</f>
        <v>0</v>
      </c>
      <c r="K35" s="180" t="n">
        <f aca="false">K25*K29</f>
        <v>0</v>
      </c>
      <c r="L35" s="180" t="n">
        <f aca="false">L25*L29</f>
        <v>0</v>
      </c>
      <c r="M35" s="180" t="n">
        <f aca="false">M25*M29</f>
        <v>0</v>
      </c>
      <c r="N35" s="180" t="n">
        <f aca="false">N25*N29</f>
        <v>0</v>
      </c>
      <c r="O35" s="181" t="n">
        <f aca="false">N35</f>
        <v>0</v>
      </c>
      <c r="P35" s="157"/>
    </row>
    <row r="36" customFormat="false" ht="15" hidden="false" customHeight="false" outlineLevel="0" collapsed="false">
      <c r="A36" s="182" t="s">
        <v>127</v>
      </c>
      <c r="B36" s="173"/>
      <c r="C36" s="180" t="n">
        <f aca="false">C35*Данные!B24/(1+Данные!B24)</f>
        <v>0</v>
      </c>
      <c r="D36" s="180" t="n">
        <f aca="false">D35*Данные!C24/(1+Данные!C24)</f>
        <v>0</v>
      </c>
      <c r="E36" s="180" t="n">
        <f aca="false">E35*Данные!D24/(1+Данные!D24)</f>
        <v>0</v>
      </c>
      <c r="F36" s="180" t="n">
        <f aca="false">F35*Данные!E24/(1+Данные!E24)</f>
        <v>0</v>
      </c>
      <c r="G36" s="180" t="n">
        <f aca="false">G35*Данные!F24/(1+Данные!F24)</f>
        <v>0</v>
      </c>
      <c r="H36" s="180" t="n">
        <f aca="false">H35*Данные!G24/(1+Данные!G24)</f>
        <v>0</v>
      </c>
      <c r="I36" s="180" t="n">
        <f aca="false">I35*Данные!H24/(1+Данные!H24)</f>
        <v>0</v>
      </c>
      <c r="J36" s="180" t="n">
        <f aca="false">J35*Данные!I24/(1+Данные!I24)</f>
        <v>0</v>
      </c>
      <c r="K36" s="180" t="n">
        <f aca="false">K35*Данные!J24/(1+Данные!J24)</f>
        <v>0</v>
      </c>
      <c r="L36" s="180" t="n">
        <f aca="false">L35*Данные!K24/(1+Данные!K24)</f>
        <v>0</v>
      </c>
      <c r="M36" s="180" t="n">
        <f aca="false">M35*Данные!L24/(1+Данные!L24)</f>
        <v>0</v>
      </c>
      <c r="N36" s="180" t="n">
        <f aca="false">N35*Данные!M24/(1+Данные!M24)</f>
        <v>0</v>
      </c>
      <c r="O36" s="181" t="n">
        <f aca="false">N36</f>
        <v>0</v>
      </c>
      <c r="P36" s="157"/>
    </row>
    <row r="37" customFormat="false" ht="30" hidden="false" customHeight="false" outlineLevel="0" collapsed="false">
      <c r="A37" s="183" t="s">
        <v>132</v>
      </c>
      <c r="B37" s="173"/>
      <c r="C37" s="180" t="n">
        <f aca="false">C31+C33+C35</f>
        <v>0</v>
      </c>
      <c r="D37" s="180" t="n">
        <f aca="false">D31+D33+D35</f>
        <v>0</v>
      </c>
      <c r="E37" s="180" t="n">
        <f aca="false">E31+E33+E35</f>
        <v>0</v>
      </c>
      <c r="F37" s="180" t="n">
        <f aca="false">F31+F33+F35</f>
        <v>0</v>
      </c>
      <c r="G37" s="180" t="n">
        <f aca="false">G31+G33+G35</f>
        <v>0</v>
      </c>
      <c r="H37" s="180" t="n">
        <f aca="false">H31+H33+H35</f>
        <v>0</v>
      </c>
      <c r="I37" s="180" t="n">
        <f aca="false">I31+I33+I35</f>
        <v>0</v>
      </c>
      <c r="J37" s="180" t="n">
        <f aca="false">J31+J33+J35</f>
        <v>0</v>
      </c>
      <c r="K37" s="180" t="n">
        <f aca="false">K31+K33+K35</f>
        <v>0</v>
      </c>
      <c r="L37" s="180" t="n">
        <f aca="false">L31+L33+L35</f>
        <v>0</v>
      </c>
      <c r="M37" s="180" t="n">
        <f aca="false">M31+M33+M35</f>
        <v>0</v>
      </c>
      <c r="N37" s="180" t="n">
        <f aca="false">N31+N33+N35</f>
        <v>0</v>
      </c>
      <c r="O37" s="181" t="n">
        <f aca="false">N37</f>
        <v>0</v>
      </c>
      <c r="P37" s="157"/>
    </row>
    <row r="38" customFormat="false" ht="14.25" hidden="false" customHeight="false" outlineLevel="0" collapsed="false">
      <c r="A38" s="184" t="s">
        <v>127</v>
      </c>
      <c r="B38" s="173"/>
      <c r="C38" s="180" t="n">
        <f aca="false">C32+C34+C36</f>
        <v>0</v>
      </c>
      <c r="D38" s="180" t="n">
        <f aca="false">D32+D34+D36</f>
        <v>0</v>
      </c>
      <c r="E38" s="180" t="n">
        <f aca="false">E32+E34+E36</f>
        <v>0</v>
      </c>
      <c r="F38" s="180" t="n">
        <f aca="false">F32+F34+F36</f>
        <v>0</v>
      </c>
      <c r="G38" s="180" t="n">
        <f aca="false">G32+G34+G36</f>
        <v>0</v>
      </c>
      <c r="H38" s="180" t="n">
        <f aca="false">H32+H34+H36</f>
        <v>0</v>
      </c>
      <c r="I38" s="180" t="n">
        <f aca="false">I32+I34+I36</f>
        <v>0</v>
      </c>
      <c r="J38" s="180" t="n">
        <f aca="false">J32+J34+J36</f>
        <v>0</v>
      </c>
      <c r="K38" s="180" t="n">
        <f aca="false">K32+K34+K36</f>
        <v>0</v>
      </c>
      <c r="L38" s="180" t="n">
        <f aca="false">L32+L34+L36</f>
        <v>0</v>
      </c>
      <c r="M38" s="180" t="n">
        <f aca="false">M32+M34+M36</f>
        <v>0</v>
      </c>
      <c r="N38" s="180" t="n">
        <f aca="false">N32+N34+N36</f>
        <v>0</v>
      </c>
      <c r="O38" s="181" t="n">
        <f aca="false">N38</f>
        <v>0</v>
      </c>
      <c r="P38" s="157"/>
    </row>
    <row r="39" customFormat="false" ht="15.75" hidden="false" customHeight="true" outlineLevel="0" collapsed="false">
      <c r="A39" s="184" t="s">
        <v>133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57"/>
    </row>
    <row r="40" customFormat="false" ht="15" hidden="false" customHeight="false" outlineLevel="0" collapsed="false">
      <c r="A40" s="185" t="s">
        <v>122</v>
      </c>
      <c r="B40" s="186"/>
      <c r="C40" s="180" t="n">
        <f aca="false">B31</f>
        <v>0</v>
      </c>
      <c r="D40" s="180" t="n">
        <f aca="false">C31</f>
        <v>0</v>
      </c>
      <c r="E40" s="180" t="n">
        <f aca="false">D31</f>
        <v>0</v>
      </c>
      <c r="F40" s="180" t="n">
        <f aca="false">E31</f>
        <v>0</v>
      </c>
      <c r="G40" s="180" t="n">
        <f aca="false">F31</f>
        <v>0</v>
      </c>
      <c r="H40" s="180" t="n">
        <f aca="false">G31</f>
        <v>0</v>
      </c>
      <c r="I40" s="180" t="n">
        <f aca="false">H31</f>
        <v>0</v>
      </c>
      <c r="J40" s="180" t="n">
        <f aca="false">I31</f>
        <v>0</v>
      </c>
      <c r="K40" s="180" t="n">
        <f aca="false">J31</f>
        <v>0</v>
      </c>
      <c r="L40" s="180" t="n">
        <f aca="false">K31</f>
        <v>0</v>
      </c>
      <c r="M40" s="180" t="n">
        <f aca="false">L31</f>
        <v>0</v>
      </c>
      <c r="N40" s="180" t="n">
        <f aca="false">M31</f>
        <v>0</v>
      </c>
      <c r="O40" s="187"/>
      <c r="P40" s="157"/>
    </row>
    <row r="41" customFormat="false" ht="15" hidden="false" customHeight="false" outlineLevel="0" collapsed="false">
      <c r="A41" s="182" t="s">
        <v>127</v>
      </c>
      <c r="B41" s="186"/>
      <c r="C41" s="180" t="n">
        <f aca="false">B32</f>
        <v>0</v>
      </c>
      <c r="D41" s="180" t="n">
        <f aca="false">C32</f>
        <v>0</v>
      </c>
      <c r="E41" s="180" t="n">
        <f aca="false">D32</f>
        <v>0</v>
      </c>
      <c r="F41" s="180" t="n">
        <f aca="false">E32</f>
        <v>0</v>
      </c>
      <c r="G41" s="180" t="n">
        <f aca="false">F32</f>
        <v>0</v>
      </c>
      <c r="H41" s="180" t="n">
        <f aca="false">G32</f>
        <v>0</v>
      </c>
      <c r="I41" s="180" t="n">
        <f aca="false">H32</f>
        <v>0</v>
      </c>
      <c r="J41" s="180" t="n">
        <f aca="false">I32</f>
        <v>0</v>
      </c>
      <c r="K41" s="180" t="n">
        <f aca="false">J32</f>
        <v>0</v>
      </c>
      <c r="L41" s="180" t="n">
        <f aca="false">K32</f>
        <v>0</v>
      </c>
      <c r="M41" s="180" t="n">
        <f aca="false">L32</f>
        <v>0</v>
      </c>
      <c r="N41" s="180" t="n">
        <f aca="false">M32</f>
        <v>0</v>
      </c>
      <c r="O41" s="187"/>
      <c r="P41" s="157"/>
    </row>
    <row r="42" customFormat="false" ht="15" hidden="false" customHeight="false" outlineLevel="0" collapsed="false">
      <c r="A42" s="185" t="s">
        <v>123</v>
      </c>
      <c r="B42" s="186"/>
      <c r="C42" s="180" t="n">
        <f aca="false">B33</f>
        <v>0</v>
      </c>
      <c r="D42" s="180" t="n">
        <f aca="false">C33</f>
        <v>0</v>
      </c>
      <c r="E42" s="180" t="n">
        <f aca="false">D33</f>
        <v>0</v>
      </c>
      <c r="F42" s="180" t="n">
        <f aca="false">E33</f>
        <v>0</v>
      </c>
      <c r="G42" s="180" t="n">
        <f aca="false">F33</f>
        <v>0</v>
      </c>
      <c r="H42" s="180" t="n">
        <f aca="false">G33</f>
        <v>0</v>
      </c>
      <c r="I42" s="180" t="n">
        <f aca="false">H33</f>
        <v>0</v>
      </c>
      <c r="J42" s="180" t="n">
        <f aca="false">I33</f>
        <v>0</v>
      </c>
      <c r="K42" s="180" t="n">
        <f aca="false">J33</f>
        <v>0</v>
      </c>
      <c r="L42" s="180" t="n">
        <f aca="false">K33</f>
        <v>0</v>
      </c>
      <c r="M42" s="180" t="n">
        <f aca="false">L33</f>
        <v>0</v>
      </c>
      <c r="N42" s="180" t="n">
        <f aca="false">M33</f>
        <v>0</v>
      </c>
      <c r="O42" s="187"/>
      <c r="P42" s="157"/>
    </row>
    <row r="43" customFormat="false" ht="15" hidden="false" customHeight="false" outlineLevel="0" collapsed="false">
      <c r="A43" s="182" t="s">
        <v>127</v>
      </c>
      <c r="B43" s="186"/>
      <c r="C43" s="180" t="n">
        <f aca="false">B34</f>
        <v>0</v>
      </c>
      <c r="D43" s="180" t="n">
        <f aca="false">C34</f>
        <v>0</v>
      </c>
      <c r="E43" s="180" t="n">
        <f aca="false">D34</f>
        <v>0</v>
      </c>
      <c r="F43" s="180" t="n">
        <f aca="false">E34</f>
        <v>0</v>
      </c>
      <c r="G43" s="180" t="n">
        <f aca="false">F34</f>
        <v>0</v>
      </c>
      <c r="H43" s="180" t="n">
        <f aca="false">G34</f>
        <v>0</v>
      </c>
      <c r="I43" s="180" t="n">
        <f aca="false">H34</f>
        <v>0</v>
      </c>
      <c r="J43" s="180" t="n">
        <f aca="false">I34</f>
        <v>0</v>
      </c>
      <c r="K43" s="180" t="n">
        <f aca="false">J34</f>
        <v>0</v>
      </c>
      <c r="L43" s="180" t="n">
        <f aca="false">K34</f>
        <v>0</v>
      </c>
      <c r="M43" s="180" t="n">
        <f aca="false">L34</f>
        <v>0</v>
      </c>
      <c r="N43" s="180" t="n">
        <f aca="false">M34</f>
        <v>0</v>
      </c>
      <c r="O43" s="187"/>
      <c r="P43" s="157"/>
    </row>
    <row r="44" customFormat="false" ht="15" hidden="false" customHeight="false" outlineLevel="0" collapsed="false">
      <c r="A44" s="185" t="s">
        <v>124</v>
      </c>
      <c r="B44" s="186"/>
      <c r="C44" s="180" t="n">
        <f aca="false">B35</f>
        <v>0</v>
      </c>
      <c r="D44" s="180" t="n">
        <f aca="false">C35</f>
        <v>0</v>
      </c>
      <c r="E44" s="180" t="n">
        <f aca="false">D35</f>
        <v>0</v>
      </c>
      <c r="F44" s="180" t="n">
        <f aca="false">E35</f>
        <v>0</v>
      </c>
      <c r="G44" s="180" t="n">
        <f aca="false">F35</f>
        <v>0</v>
      </c>
      <c r="H44" s="180" t="n">
        <f aca="false">G35</f>
        <v>0</v>
      </c>
      <c r="I44" s="180" t="n">
        <f aca="false">H35</f>
        <v>0</v>
      </c>
      <c r="J44" s="180" t="n">
        <f aca="false">I35</f>
        <v>0</v>
      </c>
      <c r="K44" s="180" t="n">
        <f aca="false">J35</f>
        <v>0</v>
      </c>
      <c r="L44" s="180" t="n">
        <f aca="false">K35</f>
        <v>0</v>
      </c>
      <c r="M44" s="180" t="n">
        <f aca="false">L35</f>
        <v>0</v>
      </c>
      <c r="N44" s="180" t="n">
        <f aca="false">M35</f>
        <v>0</v>
      </c>
      <c r="O44" s="187"/>
      <c r="P44" s="157"/>
    </row>
    <row r="45" customFormat="false" ht="15" hidden="false" customHeight="false" outlineLevel="0" collapsed="false">
      <c r="A45" s="182" t="s">
        <v>127</v>
      </c>
      <c r="B45" s="186"/>
      <c r="C45" s="180" t="n">
        <f aca="false">B36</f>
        <v>0</v>
      </c>
      <c r="D45" s="180" t="n">
        <f aca="false">C36</f>
        <v>0</v>
      </c>
      <c r="E45" s="180" t="n">
        <f aca="false">D36</f>
        <v>0</v>
      </c>
      <c r="F45" s="180" t="n">
        <f aca="false">E36</f>
        <v>0</v>
      </c>
      <c r="G45" s="180" t="n">
        <f aca="false">F36</f>
        <v>0</v>
      </c>
      <c r="H45" s="180" t="n">
        <f aca="false">G36</f>
        <v>0</v>
      </c>
      <c r="I45" s="180" t="n">
        <f aca="false">H36</f>
        <v>0</v>
      </c>
      <c r="J45" s="180" t="n">
        <f aca="false">I36</f>
        <v>0</v>
      </c>
      <c r="K45" s="180" t="n">
        <f aca="false">J36</f>
        <v>0</v>
      </c>
      <c r="L45" s="180" t="n">
        <f aca="false">K36</f>
        <v>0</v>
      </c>
      <c r="M45" s="180" t="n">
        <f aca="false">L36</f>
        <v>0</v>
      </c>
      <c r="N45" s="180" t="n">
        <f aca="false">M36</f>
        <v>0</v>
      </c>
      <c r="O45" s="187"/>
      <c r="P45" s="157"/>
    </row>
    <row r="46" customFormat="false" ht="15.75" hidden="false" customHeight="true" outlineLevel="0" collapsed="false">
      <c r="A46" s="183" t="s">
        <v>134</v>
      </c>
      <c r="B46" s="186"/>
      <c r="C46" s="180" t="n">
        <f aca="false">C40+C42+C44</f>
        <v>0</v>
      </c>
      <c r="D46" s="180" t="n">
        <f aca="false">D40+D42+D44</f>
        <v>0</v>
      </c>
      <c r="E46" s="180" t="n">
        <f aca="false">E40+E42+E44</f>
        <v>0</v>
      </c>
      <c r="F46" s="180" t="n">
        <f aca="false">F40+F42+F44</f>
        <v>0</v>
      </c>
      <c r="G46" s="180" t="n">
        <f aca="false">G40+G42+G44</f>
        <v>0</v>
      </c>
      <c r="H46" s="180" t="n">
        <f aca="false">H40+H42+H44</f>
        <v>0</v>
      </c>
      <c r="I46" s="180" t="n">
        <f aca="false">I40+I42+I44</f>
        <v>0</v>
      </c>
      <c r="J46" s="180" t="n">
        <f aca="false">J40+J42+J44</f>
        <v>0</v>
      </c>
      <c r="K46" s="180" t="n">
        <f aca="false">K40+K42+K44</f>
        <v>0</v>
      </c>
      <c r="L46" s="180" t="n">
        <f aca="false">L40+L42+L44</f>
        <v>0</v>
      </c>
      <c r="M46" s="180" t="n">
        <f aca="false">M40+M42+M44</f>
        <v>0</v>
      </c>
      <c r="N46" s="180" t="n">
        <f aca="false">N40+N42+N44</f>
        <v>0</v>
      </c>
      <c r="O46" s="188"/>
      <c r="P46" s="157"/>
    </row>
    <row r="47" customFormat="false" ht="14.25" hidden="false" customHeight="false" outlineLevel="0" collapsed="false">
      <c r="A47" s="184" t="s">
        <v>127</v>
      </c>
      <c r="B47" s="186"/>
      <c r="C47" s="180" t="n">
        <f aca="false">C41+C43+C45</f>
        <v>0</v>
      </c>
      <c r="D47" s="180" t="n">
        <f aca="false">D41+D43+D45</f>
        <v>0</v>
      </c>
      <c r="E47" s="180" t="n">
        <f aca="false">E41+E43+E45</f>
        <v>0</v>
      </c>
      <c r="F47" s="180" t="n">
        <f aca="false">F41+F43+F45</f>
        <v>0</v>
      </c>
      <c r="G47" s="180" t="n">
        <f aca="false">G41+G43+G45</f>
        <v>0</v>
      </c>
      <c r="H47" s="180" t="n">
        <f aca="false">H41+H43+H45</f>
        <v>0</v>
      </c>
      <c r="I47" s="180" t="n">
        <f aca="false">I41+I43+I45</f>
        <v>0</v>
      </c>
      <c r="J47" s="180" t="n">
        <f aca="false">J41+J43+J45</f>
        <v>0</v>
      </c>
      <c r="K47" s="180" t="n">
        <f aca="false">K41+K43+K45</f>
        <v>0</v>
      </c>
      <c r="L47" s="180" t="n">
        <f aca="false">L41+L43+L45</f>
        <v>0</v>
      </c>
      <c r="M47" s="180" t="n">
        <f aca="false">M41+M43+M45</f>
        <v>0</v>
      </c>
      <c r="N47" s="180" t="n">
        <f aca="false">N41+N43+N45</f>
        <v>0</v>
      </c>
      <c r="O47" s="188"/>
      <c r="P47" s="157"/>
    </row>
    <row r="48" customFormat="false" ht="15.75" hidden="false" customHeight="true" outlineLevel="0" collapsed="false">
      <c r="A48" s="189" t="s">
        <v>135</v>
      </c>
      <c r="B48" s="173"/>
      <c r="C48" s="180" t="n">
        <f aca="false">C20+C37-C46</f>
        <v>0</v>
      </c>
      <c r="D48" s="180" t="n">
        <f aca="false">D20+D37-D46</f>
        <v>0</v>
      </c>
      <c r="E48" s="180" t="n">
        <f aca="false">E20+E37-E46</f>
        <v>0</v>
      </c>
      <c r="F48" s="180" t="n">
        <f aca="false">F20+F37-F46</f>
        <v>0</v>
      </c>
      <c r="G48" s="180" t="n">
        <f aca="false">G20+G37-G46</f>
        <v>0</v>
      </c>
      <c r="H48" s="180" t="n">
        <f aca="false">H20+H37-H46</f>
        <v>0</v>
      </c>
      <c r="I48" s="180" t="n">
        <f aca="false">I20+I37-I46</f>
        <v>0</v>
      </c>
      <c r="J48" s="180" t="n">
        <f aca="false">J20+J37-J46</f>
        <v>0</v>
      </c>
      <c r="K48" s="180" t="n">
        <f aca="false">K20+K37-K46</f>
        <v>0</v>
      </c>
      <c r="L48" s="180" t="n">
        <f aca="false">L20+L37-L46</f>
        <v>0</v>
      </c>
      <c r="M48" s="180" t="n">
        <f aca="false">M20+M37-M46</f>
        <v>0</v>
      </c>
      <c r="N48" s="180" t="n">
        <f aca="false">N20+N37-N46</f>
        <v>0</v>
      </c>
      <c r="O48" s="181" t="n">
        <f aca="false">SUM(C48:N48)</f>
        <v>0</v>
      </c>
      <c r="P48" s="157"/>
    </row>
    <row r="49" customFormat="false" ht="15.75" hidden="false" customHeight="true" outlineLevel="0" collapsed="false">
      <c r="A49" s="190" t="s">
        <v>127</v>
      </c>
      <c r="B49" s="173"/>
      <c r="C49" s="180" t="n">
        <f aca="false">C21+C38-C47</f>
        <v>0</v>
      </c>
      <c r="D49" s="180" t="n">
        <f aca="false">D21+D38-D47</f>
        <v>0</v>
      </c>
      <c r="E49" s="180" t="n">
        <f aca="false">E21+E38-E47</f>
        <v>0</v>
      </c>
      <c r="F49" s="180" t="n">
        <f aca="false">F21+F38-F47</f>
        <v>0</v>
      </c>
      <c r="G49" s="180" t="n">
        <f aca="false">G21+G38-G47</f>
        <v>0</v>
      </c>
      <c r="H49" s="180" t="n">
        <f aca="false">H21+H38-H47</f>
        <v>0</v>
      </c>
      <c r="I49" s="180" t="n">
        <f aca="false">I21+I38-I47</f>
        <v>0</v>
      </c>
      <c r="J49" s="180" t="n">
        <f aca="false">J21+J38-J47</f>
        <v>0</v>
      </c>
      <c r="K49" s="180" t="n">
        <f aca="false">K21+K38-K47</f>
        <v>0</v>
      </c>
      <c r="L49" s="180" t="n">
        <f aca="false">L21+L38-L47</f>
        <v>0</v>
      </c>
      <c r="M49" s="180" t="n">
        <f aca="false">M21+M38-M47</f>
        <v>0</v>
      </c>
      <c r="N49" s="180" t="n">
        <f aca="false">N21+N38-N47</f>
        <v>0</v>
      </c>
      <c r="O49" s="181" t="n">
        <f aca="false">SUM(C49:N49)</f>
        <v>0</v>
      </c>
      <c r="P49" s="157"/>
    </row>
    <row r="50" customFormat="false" ht="18" hidden="false" customHeight="false" outlineLevel="0" collapsed="false">
      <c r="A50" s="158" t="s">
        <v>83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7"/>
    </row>
    <row r="51" customFormat="false" ht="15.75" hidden="false" customHeight="true" outlineLevel="0" collapsed="false">
      <c r="A51" s="160" t="s">
        <v>136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57"/>
    </row>
    <row r="52" customFormat="false" ht="15" hidden="false" customHeight="false" outlineLevel="0" collapsed="false">
      <c r="A52" s="162" t="s">
        <v>137</v>
      </c>
      <c r="B52" s="173"/>
      <c r="C52" s="180" t="n">
        <f aca="false">Данные!C40</f>
        <v>0</v>
      </c>
      <c r="D52" s="180" t="n">
        <f aca="false">Данные!D40</f>
        <v>0</v>
      </c>
      <c r="E52" s="180" t="n">
        <f aca="false">Данные!E40</f>
        <v>0</v>
      </c>
      <c r="F52" s="180" t="n">
        <f aca="false">Данные!F40</f>
        <v>0</v>
      </c>
      <c r="G52" s="180" t="n">
        <f aca="false">Данные!G40</f>
        <v>0</v>
      </c>
      <c r="H52" s="180" t="n">
        <f aca="false">Данные!H40</f>
        <v>0</v>
      </c>
      <c r="I52" s="180" t="n">
        <f aca="false">Данные!I40</f>
        <v>0</v>
      </c>
      <c r="J52" s="180" t="n">
        <f aca="false">Данные!J40</f>
        <v>0</v>
      </c>
      <c r="K52" s="180" t="n">
        <f aca="false">Данные!K40</f>
        <v>0</v>
      </c>
      <c r="L52" s="180" t="n">
        <f aca="false">Данные!L40</f>
        <v>0</v>
      </c>
      <c r="M52" s="180" t="n">
        <f aca="false">Данные!M40</f>
        <v>0</v>
      </c>
      <c r="N52" s="180" t="n">
        <f aca="false">Данные!N40</f>
        <v>0</v>
      </c>
      <c r="O52" s="181" t="n">
        <f aca="false">SUM(C52:N52)</f>
        <v>0</v>
      </c>
      <c r="P52" s="157"/>
    </row>
    <row r="53" customFormat="false" ht="15" hidden="false" customHeight="false" outlineLevel="0" collapsed="false">
      <c r="A53" s="162" t="s">
        <v>138</v>
      </c>
      <c r="B53" s="173"/>
      <c r="C53" s="180" t="n">
        <f aca="false">Данные!C41</f>
        <v>0</v>
      </c>
      <c r="D53" s="180" t="n">
        <f aca="false">Данные!D41</f>
        <v>0</v>
      </c>
      <c r="E53" s="180" t="n">
        <f aca="false">Данные!E41</f>
        <v>0</v>
      </c>
      <c r="F53" s="180" t="n">
        <f aca="false">Данные!F41</f>
        <v>0</v>
      </c>
      <c r="G53" s="180" t="n">
        <f aca="false">Данные!G41</f>
        <v>0</v>
      </c>
      <c r="H53" s="180" t="n">
        <f aca="false">Данные!H41</f>
        <v>0</v>
      </c>
      <c r="I53" s="180" t="n">
        <f aca="false">Данные!I41</f>
        <v>0</v>
      </c>
      <c r="J53" s="180" t="n">
        <f aca="false">Данные!J41</f>
        <v>0</v>
      </c>
      <c r="K53" s="180" t="n">
        <f aca="false">Данные!K41</f>
        <v>0</v>
      </c>
      <c r="L53" s="180" t="n">
        <f aca="false">Данные!L41</f>
        <v>0</v>
      </c>
      <c r="M53" s="180" t="n">
        <f aca="false">Данные!M41</f>
        <v>0</v>
      </c>
      <c r="N53" s="180" t="n">
        <f aca="false">Данные!N41</f>
        <v>0</v>
      </c>
      <c r="O53" s="181" t="n">
        <f aca="false">SUM(C53:N53)</f>
        <v>0</v>
      </c>
      <c r="P53" s="157"/>
    </row>
    <row r="54" customFormat="false" ht="15" hidden="false" customHeight="false" outlineLevel="0" collapsed="false">
      <c r="A54" s="162" t="s">
        <v>139</v>
      </c>
      <c r="B54" s="173"/>
      <c r="C54" s="180" t="n">
        <f aca="false">Данные!C42</f>
        <v>0</v>
      </c>
      <c r="D54" s="180" t="n">
        <f aca="false">Данные!D42</f>
        <v>0</v>
      </c>
      <c r="E54" s="180" t="n">
        <f aca="false">Данные!E42</f>
        <v>0</v>
      </c>
      <c r="F54" s="180" t="n">
        <f aca="false">Данные!F42</f>
        <v>0</v>
      </c>
      <c r="G54" s="180" t="n">
        <f aca="false">Данные!G42</f>
        <v>0</v>
      </c>
      <c r="H54" s="180" t="n">
        <f aca="false">Данные!H42</f>
        <v>0</v>
      </c>
      <c r="I54" s="180" t="n">
        <f aca="false">Данные!I42</f>
        <v>0</v>
      </c>
      <c r="J54" s="180" t="n">
        <f aca="false">Данные!J42</f>
        <v>0</v>
      </c>
      <c r="K54" s="180" t="n">
        <f aca="false">Данные!K42</f>
        <v>0</v>
      </c>
      <c r="L54" s="180" t="n">
        <f aca="false">Данные!L42</f>
        <v>0</v>
      </c>
      <c r="M54" s="180" t="n">
        <f aca="false">Данные!M42</f>
        <v>0</v>
      </c>
      <c r="N54" s="180" t="n">
        <f aca="false">Данные!N42</f>
        <v>0</v>
      </c>
      <c r="O54" s="181" t="n">
        <f aca="false">SUM(C54:N54)</f>
        <v>0</v>
      </c>
      <c r="P54" s="157"/>
    </row>
    <row r="55" customFormat="false" ht="15.75" hidden="false" customHeight="true" outlineLevel="0" collapsed="false">
      <c r="A55" s="160" t="s">
        <v>125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57"/>
    </row>
    <row r="56" customFormat="false" ht="15" hidden="false" customHeight="false" outlineLevel="0" collapsed="false">
      <c r="A56" s="162" t="s">
        <v>137</v>
      </c>
      <c r="B56" s="186"/>
      <c r="C56" s="180" t="n">
        <f aca="false">Данные!C15</f>
        <v>0</v>
      </c>
      <c r="D56" s="180" t="n">
        <f aca="false">Данные!D15</f>
        <v>0</v>
      </c>
      <c r="E56" s="180" t="n">
        <f aca="false">Данные!E15</f>
        <v>0</v>
      </c>
      <c r="F56" s="180" t="n">
        <f aca="false">Данные!F15</f>
        <v>0</v>
      </c>
      <c r="G56" s="180" t="n">
        <f aca="false">Данные!G15</f>
        <v>0</v>
      </c>
      <c r="H56" s="180" t="n">
        <f aca="false">Данные!H15</f>
        <v>0</v>
      </c>
      <c r="I56" s="180" t="n">
        <f aca="false">Данные!I15</f>
        <v>0</v>
      </c>
      <c r="J56" s="180" t="n">
        <f aca="false">Данные!J15</f>
        <v>0</v>
      </c>
      <c r="K56" s="180" t="n">
        <f aca="false">Данные!K15</f>
        <v>0</v>
      </c>
      <c r="L56" s="180" t="n">
        <f aca="false">Данные!L15</f>
        <v>0</v>
      </c>
      <c r="M56" s="180" t="n">
        <f aca="false">Данные!M15</f>
        <v>0</v>
      </c>
      <c r="N56" s="180" t="n">
        <f aca="false">Данные!N15</f>
        <v>0</v>
      </c>
      <c r="O56" s="188"/>
      <c r="P56" s="157"/>
    </row>
    <row r="57" customFormat="false" ht="15" hidden="false" customHeight="false" outlineLevel="0" collapsed="false">
      <c r="A57" s="162" t="s">
        <v>138</v>
      </c>
      <c r="B57" s="186"/>
      <c r="C57" s="180" t="n">
        <f aca="false">Данные!C16</f>
        <v>0</v>
      </c>
      <c r="D57" s="180" t="n">
        <f aca="false">Данные!D16</f>
        <v>0</v>
      </c>
      <c r="E57" s="180" t="n">
        <f aca="false">Данные!E16</f>
        <v>0</v>
      </c>
      <c r="F57" s="180" t="n">
        <f aca="false">Данные!F16</f>
        <v>0</v>
      </c>
      <c r="G57" s="180" t="n">
        <f aca="false">Данные!G16</f>
        <v>0</v>
      </c>
      <c r="H57" s="180" t="n">
        <f aca="false">Данные!H16</f>
        <v>0</v>
      </c>
      <c r="I57" s="180" t="n">
        <f aca="false">Данные!I16</f>
        <v>0</v>
      </c>
      <c r="J57" s="180" t="n">
        <f aca="false">Данные!J16</f>
        <v>0</v>
      </c>
      <c r="K57" s="180" t="n">
        <f aca="false">Данные!K16</f>
        <v>0</v>
      </c>
      <c r="L57" s="180" t="n">
        <f aca="false">Данные!L16</f>
        <v>0</v>
      </c>
      <c r="M57" s="180" t="n">
        <f aca="false">Данные!M16</f>
        <v>0</v>
      </c>
      <c r="N57" s="180" t="n">
        <f aca="false">Данные!N16</f>
        <v>0</v>
      </c>
      <c r="O57" s="188"/>
      <c r="P57" s="157"/>
    </row>
    <row r="58" customFormat="false" ht="15" hidden="false" customHeight="false" outlineLevel="0" collapsed="false">
      <c r="A58" s="162" t="s">
        <v>139</v>
      </c>
      <c r="B58" s="186"/>
      <c r="C58" s="180" t="n">
        <f aca="false">Данные!C17</f>
        <v>0</v>
      </c>
      <c r="D58" s="180" t="n">
        <f aca="false">Данные!D17</f>
        <v>0</v>
      </c>
      <c r="E58" s="180" t="n">
        <f aca="false">Данные!E17</f>
        <v>0</v>
      </c>
      <c r="F58" s="180" t="n">
        <f aca="false">Данные!F17</f>
        <v>0</v>
      </c>
      <c r="G58" s="180" t="n">
        <f aca="false">Данные!G17</f>
        <v>0</v>
      </c>
      <c r="H58" s="180" t="n">
        <f aca="false">Данные!H17</f>
        <v>0</v>
      </c>
      <c r="I58" s="180" t="n">
        <f aca="false">Данные!I17</f>
        <v>0</v>
      </c>
      <c r="J58" s="180" t="n">
        <f aca="false">Данные!J17</f>
        <v>0</v>
      </c>
      <c r="K58" s="180" t="n">
        <f aca="false">Данные!K17</f>
        <v>0</v>
      </c>
      <c r="L58" s="180" t="n">
        <f aca="false">Данные!L17</f>
        <v>0</v>
      </c>
      <c r="M58" s="180" t="n">
        <f aca="false">Данные!M17</f>
        <v>0</v>
      </c>
      <c r="N58" s="180" t="n">
        <f aca="false">Данные!N17</f>
        <v>0</v>
      </c>
      <c r="O58" s="188"/>
      <c r="P58" s="157"/>
    </row>
    <row r="59" customFormat="false" ht="15.75" hidden="false" customHeight="true" outlineLevel="0" collapsed="false">
      <c r="A59" s="168" t="s">
        <v>140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57"/>
    </row>
    <row r="60" customFormat="false" ht="15" hidden="false" customHeight="false" outlineLevel="0" collapsed="false">
      <c r="A60" s="162" t="s">
        <v>137</v>
      </c>
      <c r="B60" s="173"/>
      <c r="C60" s="180" t="n">
        <f aca="false">C52*C56</f>
        <v>0</v>
      </c>
      <c r="D60" s="180" t="n">
        <f aca="false">D52*D56</f>
        <v>0</v>
      </c>
      <c r="E60" s="180" t="n">
        <f aca="false">E52*E56</f>
        <v>0</v>
      </c>
      <c r="F60" s="180" t="n">
        <f aca="false">F52*F56</f>
        <v>0</v>
      </c>
      <c r="G60" s="180" t="n">
        <f aca="false">G52*G56</f>
        <v>0</v>
      </c>
      <c r="H60" s="180" t="n">
        <f aca="false">H52*H56</f>
        <v>0</v>
      </c>
      <c r="I60" s="180" t="n">
        <f aca="false">I52*I56</f>
        <v>0</v>
      </c>
      <c r="J60" s="180" t="n">
        <f aca="false">J52*J56</f>
        <v>0</v>
      </c>
      <c r="K60" s="180" t="n">
        <f aca="false">K52*K56</f>
        <v>0</v>
      </c>
      <c r="L60" s="180" t="n">
        <f aca="false">L52*L56</f>
        <v>0</v>
      </c>
      <c r="M60" s="180" t="n">
        <f aca="false">M52*M56</f>
        <v>0</v>
      </c>
      <c r="N60" s="180" t="n">
        <f aca="false">N52*N56</f>
        <v>0</v>
      </c>
      <c r="O60" s="181" t="n">
        <f aca="false">SUM(C60:N60)</f>
        <v>0</v>
      </c>
      <c r="P60" s="157"/>
    </row>
    <row r="61" customFormat="false" ht="15.75" hidden="false" customHeight="true" outlineLevel="0" collapsed="false">
      <c r="A61" s="172" t="s">
        <v>127</v>
      </c>
      <c r="B61" s="173"/>
      <c r="C61" s="180" t="n">
        <f aca="false">C60*Данные!B25/(1+Данные!B25)</f>
        <v>0</v>
      </c>
      <c r="D61" s="180" t="n">
        <f aca="false">D60*Данные!C25/(1+Данные!C25)</f>
        <v>0</v>
      </c>
      <c r="E61" s="180" t="n">
        <f aca="false">E60*Данные!D25/(1+Данные!D25)</f>
        <v>0</v>
      </c>
      <c r="F61" s="180" t="n">
        <f aca="false">F60*Данные!E25/(1+Данные!E25)</f>
        <v>0</v>
      </c>
      <c r="G61" s="180" t="n">
        <f aca="false">G60*Данные!F25/(1+Данные!F25)</f>
        <v>0</v>
      </c>
      <c r="H61" s="180" t="n">
        <f aca="false">H60*Данные!G25/(1+Данные!G25)</f>
        <v>0</v>
      </c>
      <c r="I61" s="180" t="n">
        <f aca="false">I60*Данные!H25/(1+Данные!H25)</f>
        <v>0</v>
      </c>
      <c r="J61" s="180" t="n">
        <f aca="false">J60*Данные!I25/(1+Данные!I25)</f>
        <v>0</v>
      </c>
      <c r="K61" s="180" t="n">
        <f aca="false">K60*Данные!J25/(1+Данные!J25)</f>
        <v>0</v>
      </c>
      <c r="L61" s="180" t="n">
        <f aca="false">L60*Данные!K25/(1+Данные!K25)</f>
        <v>0</v>
      </c>
      <c r="M61" s="180" t="n">
        <f aca="false">M60*Данные!L25/(1+Данные!L25)</f>
        <v>0</v>
      </c>
      <c r="N61" s="180" t="n">
        <f aca="false">N60*Данные!M25/(1+Данные!M25)</f>
        <v>0</v>
      </c>
      <c r="O61" s="181" t="n">
        <f aca="false">SUM(C61:N61)</f>
        <v>0</v>
      </c>
      <c r="P61" s="157"/>
    </row>
    <row r="62" customFormat="false" ht="15" hidden="false" customHeight="false" outlineLevel="0" collapsed="false">
      <c r="A62" s="162" t="s">
        <v>138</v>
      </c>
      <c r="B62" s="173"/>
      <c r="C62" s="180" t="n">
        <f aca="false">C53*C57</f>
        <v>0</v>
      </c>
      <c r="D62" s="180" t="n">
        <f aca="false">D53*D57</f>
        <v>0</v>
      </c>
      <c r="E62" s="180" t="n">
        <f aca="false">E53*E57</f>
        <v>0</v>
      </c>
      <c r="F62" s="180" t="n">
        <f aca="false">F53*F57</f>
        <v>0</v>
      </c>
      <c r="G62" s="180" t="n">
        <f aca="false">G53*G57</f>
        <v>0</v>
      </c>
      <c r="H62" s="180" t="n">
        <f aca="false">H53*H57</f>
        <v>0</v>
      </c>
      <c r="I62" s="180" t="n">
        <f aca="false">I53*I57</f>
        <v>0</v>
      </c>
      <c r="J62" s="180" t="n">
        <f aca="false">J53*J57</f>
        <v>0</v>
      </c>
      <c r="K62" s="180" t="n">
        <f aca="false">K53*K57</f>
        <v>0</v>
      </c>
      <c r="L62" s="180" t="n">
        <f aca="false">L53*L57</f>
        <v>0</v>
      </c>
      <c r="M62" s="180" t="n">
        <f aca="false">M53*M57</f>
        <v>0</v>
      </c>
      <c r="N62" s="180" t="n">
        <f aca="false">N53*N57</f>
        <v>0</v>
      </c>
      <c r="O62" s="181" t="n">
        <f aca="false">SUM(C62:N62)</f>
        <v>0</v>
      </c>
      <c r="P62" s="157"/>
    </row>
    <row r="63" customFormat="false" ht="15" hidden="false" customHeight="false" outlineLevel="0" collapsed="false">
      <c r="A63" s="172" t="s">
        <v>127</v>
      </c>
      <c r="B63" s="173"/>
      <c r="C63" s="180" t="n">
        <f aca="false">C62*Данные!B26/(1+Данные!B26)</f>
        <v>0</v>
      </c>
      <c r="D63" s="180" t="n">
        <f aca="false">D62*Данные!C26/(1+Данные!C26)</f>
        <v>0</v>
      </c>
      <c r="E63" s="180" t="n">
        <f aca="false">E62*Данные!D26/(1+Данные!D26)</f>
        <v>0</v>
      </c>
      <c r="F63" s="180" t="n">
        <f aca="false">F62*Данные!E26/(1+Данные!E26)</f>
        <v>0</v>
      </c>
      <c r="G63" s="180" t="n">
        <f aca="false">G62*Данные!F26/(1+Данные!F26)</f>
        <v>0</v>
      </c>
      <c r="H63" s="180" t="n">
        <f aca="false">H62*Данные!G26/(1+Данные!G26)</f>
        <v>0</v>
      </c>
      <c r="I63" s="180" t="n">
        <f aca="false">I62*Данные!H26/(1+Данные!H26)</f>
        <v>0</v>
      </c>
      <c r="J63" s="180" t="n">
        <f aca="false">J62*Данные!I26/(1+Данные!I26)</f>
        <v>0</v>
      </c>
      <c r="K63" s="180" t="n">
        <f aca="false">K62*Данные!J26/(1+Данные!J26)</f>
        <v>0</v>
      </c>
      <c r="L63" s="180" t="n">
        <f aca="false">L62*Данные!K26/(1+Данные!K26)</f>
        <v>0</v>
      </c>
      <c r="M63" s="180" t="n">
        <f aca="false">M62*Данные!L26/(1+Данные!L26)</f>
        <v>0</v>
      </c>
      <c r="N63" s="180" t="n">
        <f aca="false">N62*Данные!M26/(1+Данные!M26)</f>
        <v>0</v>
      </c>
      <c r="O63" s="181" t="n">
        <f aca="false">SUM(C63:N63)</f>
        <v>0</v>
      </c>
      <c r="P63" s="157"/>
    </row>
    <row r="64" customFormat="false" ht="15" hidden="false" customHeight="false" outlineLevel="0" collapsed="false">
      <c r="A64" s="162" t="s">
        <v>139</v>
      </c>
      <c r="B64" s="173"/>
      <c r="C64" s="180" t="n">
        <f aca="false">C54*C58</f>
        <v>0</v>
      </c>
      <c r="D64" s="180" t="n">
        <f aca="false">D54*D58</f>
        <v>0</v>
      </c>
      <c r="E64" s="180" t="n">
        <f aca="false">E54*E58</f>
        <v>0</v>
      </c>
      <c r="F64" s="180" t="n">
        <f aca="false">F54*F58</f>
        <v>0</v>
      </c>
      <c r="G64" s="180" t="n">
        <f aca="false">G54*G58</f>
        <v>0</v>
      </c>
      <c r="H64" s="180" t="n">
        <f aca="false">H54*H58</f>
        <v>0</v>
      </c>
      <c r="I64" s="180" t="n">
        <f aca="false">I54*I58</f>
        <v>0</v>
      </c>
      <c r="J64" s="180" t="n">
        <f aca="false">J54*J58</f>
        <v>0</v>
      </c>
      <c r="K64" s="180" t="n">
        <f aca="false">K54*K58</f>
        <v>0</v>
      </c>
      <c r="L64" s="180" t="n">
        <f aca="false">L54*L58</f>
        <v>0</v>
      </c>
      <c r="M64" s="180" t="n">
        <f aca="false">M54*M58</f>
        <v>0</v>
      </c>
      <c r="N64" s="180" t="n">
        <f aca="false">N54*N58</f>
        <v>0</v>
      </c>
      <c r="O64" s="181" t="n">
        <f aca="false">SUM(C64:N64)</f>
        <v>0</v>
      </c>
      <c r="P64" s="157"/>
    </row>
    <row r="65" customFormat="false" ht="15" hidden="false" customHeight="false" outlineLevel="0" collapsed="false">
      <c r="A65" s="172" t="s">
        <v>127</v>
      </c>
      <c r="B65" s="173"/>
      <c r="C65" s="180" t="n">
        <f aca="false">C64*Данные!B27/(1+Данные!B27)</f>
        <v>0</v>
      </c>
      <c r="D65" s="180" t="n">
        <f aca="false">D64*Данные!C27/(1+Данные!C27)</f>
        <v>0</v>
      </c>
      <c r="E65" s="180" t="n">
        <f aca="false">E64*Данные!D27/(1+Данные!D27)</f>
        <v>0</v>
      </c>
      <c r="F65" s="180" t="n">
        <f aca="false">F64*Данные!E27/(1+Данные!E27)</f>
        <v>0</v>
      </c>
      <c r="G65" s="180" t="n">
        <f aca="false">G64*Данные!F27/(1+Данные!F27)</f>
        <v>0</v>
      </c>
      <c r="H65" s="180" t="n">
        <f aca="false">H64*Данные!G27/(1+Данные!G27)</f>
        <v>0</v>
      </c>
      <c r="I65" s="180" t="n">
        <f aca="false">I64*Данные!H27/(1+Данные!H27)</f>
        <v>0</v>
      </c>
      <c r="J65" s="180" t="n">
        <f aca="false">J64*Данные!I27/(1+Данные!I27)</f>
        <v>0</v>
      </c>
      <c r="K65" s="180" t="n">
        <f aca="false">K64*Данные!J27/(1+Данные!J27)</f>
        <v>0</v>
      </c>
      <c r="L65" s="180" t="n">
        <f aca="false">L64*Данные!K27/(1+Данные!K27)</f>
        <v>0</v>
      </c>
      <c r="M65" s="180" t="n">
        <f aca="false">M64*Данные!L27/(1+Данные!L27)</f>
        <v>0</v>
      </c>
      <c r="N65" s="180" t="n">
        <f aca="false">N64*Данные!M27/(1+Данные!M27)</f>
        <v>0</v>
      </c>
      <c r="O65" s="181" t="n">
        <f aca="false">SUM(C65:N65)</f>
        <v>0</v>
      </c>
      <c r="P65" s="157"/>
    </row>
    <row r="66" customFormat="false" ht="15" hidden="false" customHeight="false" outlineLevel="0" collapsed="false">
      <c r="A66" s="174" t="s">
        <v>141</v>
      </c>
      <c r="B66" s="173"/>
      <c r="C66" s="191" t="n">
        <f aca="false">C60+C62+C64</f>
        <v>0</v>
      </c>
      <c r="D66" s="191" t="n">
        <f aca="false">D60+D62+D64</f>
        <v>0</v>
      </c>
      <c r="E66" s="191" t="n">
        <f aca="false">E60+E62+E64</f>
        <v>0</v>
      </c>
      <c r="F66" s="191" t="n">
        <f aca="false">F60+F62+F64</f>
        <v>0</v>
      </c>
      <c r="G66" s="191" t="n">
        <f aca="false">G60+G62+G64</f>
        <v>0</v>
      </c>
      <c r="H66" s="191" t="n">
        <f aca="false">H60+H62+H64</f>
        <v>0</v>
      </c>
      <c r="I66" s="191" t="n">
        <f aca="false">I60+I62+I64</f>
        <v>0</v>
      </c>
      <c r="J66" s="191" t="n">
        <f aca="false">J60+J62+J64</f>
        <v>0</v>
      </c>
      <c r="K66" s="191" t="n">
        <f aca="false">K60+K62+K64</f>
        <v>0</v>
      </c>
      <c r="L66" s="191" t="n">
        <f aca="false">L60+L62+L64</f>
        <v>0</v>
      </c>
      <c r="M66" s="191" t="n">
        <f aca="false">M60+M62+M64</f>
        <v>0</v>
      </c>
      <c r="N66" s="191" t="n">
        <f aca="false">N60+N62+N64</f>
        <v>0</v>
      </c>
      <c r="O66" s="181" t="n">
        <f aca="false">SUM(C66:N66)</f>
        <v>0</v>
      </c>
      <c r="P66" s="157"/>
    </row>
    <row r="67" customFormat="false" ht="14.25" hidden="false" customHeight="false" outlineLevel="0" collapsed="false">
      <c r="A67" s="160" t="s">
        <v>127</v>
      </c>
      <c r="B67" s="173"/>
      <c r="C67" s="191" t="n">
        <f aca="false">C61+C63+C65</f>
        <v>0</v>
      </c>
      <c r="D67" s="191" t="n">
        <f aca="false">D61+D63+D65</f>
        <v>0</v>
      </c>
      <c r="E67" s="191" t="n">
        <f aca="false">E61+E63+E65</f>
        <v>0</v>
      </c>
      <c r="F67" s="191" t="n">
        <f aca="false">F61+F63+F65</f>
        <v>0</v>
      </c>
      <c r="G67" s="191" t="n">
        <f aca="false">G61+G63+G65</f>
        <v>0</v>
      </c>
      <c r="H67" s="191" t="n">
        <f aca="false">H61+H63+H65</f>
        <v>0</v>
      </c>
      <c r="I67" s="191" t="n">
        <f aca="false">I61+I63+I65</f>
        <v>0</v>
      </c>
      <c r="J67" s="191" t="n">
        <f aca="false">J61+J63+J65</f>
        <v>0</v>
      </c>
      <c r="K67" s="191" t="n">
        <f aca="false">K61+K63+K65</f>
        <v>0</v>
      </c>
      <c r="L67" s="191" t="n">
        <f aca="false">L61+L63+L65</f>
        <v>0</v>
      </c>
      <c r="M67" s="191" t="n">
        <f aca="false">M61+M63+M65</f>
        <v>0</v>
      </c>
      <c r="N67" s="191" t="n">
        <f aca="false">N61+N63+N65</f>
        <v>0</v>
      </c>
      <c r="O67" s="181" t="n">
        <f aca="false">SUM(C67:N67)</f>
        <v>0</v>
      </c>
      <c r="P67" s="157"/>
    </row>
    <row r="68" customFormat="false" ht="28.5" hidden="false" customHeight="false" outlineLevel="0" collapsed="false">
      <c r="A68" s="175" t="s">
        <v>142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57"/>
    </row>
    <row r="69" customFormat="false" ht="15" hidden="false" customHeight="false" outlineLevel="0" collapsed="false">
      <c r="A69" s="176" t="s">
        <v>137</v>
      </c>
      <c r="B69" s="173"/>
      <c r="C69" s="191" t="n">
        <f aca="false">C52*Данные!C47</f>
        <v>0</v>
      </c>
      <c r="D69" s="191" t="n">
        <f aca="false">D52*Данные!D47</f>
        <v>0</v>
      </c>
      <c r="E69" s="191" t="n">
        <f aca="false">E52*Данные!E47</f>
        <v>0</v>
      </c>
      <c r="F69" s="191" t="n">
        <f aca="false">F52*Данные!F47</f>
        <v>0</v>
      </c>
      <c r="G69" s="191" t="n">
        <f aca="false">G52*Данные!G47</f>
        <v>0</v>
      </c>
      <c r="H69" s="191" t="n">
        <f aca="false">H52*Данные!H47</f>
        <v>0</v>
      </c>
      <c r="I69" s="191" t="n">
        <f aca="false">I52*Данные!I47</f>
        <v>0</v>
      </c>
      <c r="J69" s="191" t="n">
        <f aca="false">J52*Данные!J47</f>
        <v>0</v>
      </c>
      <c r="K69" s="191" t="n">
        <f aca="false">K52*Данные!K47</f>
        <v>0</v>
      </c>
      <c r="L69" s="191" t="n">
        <f aca="false">L52*Данные!L47</f>
        <v>0</v>
      </c>
      <c r="M69" s="191" t="n">
        <f aca="false">M52*Данные!M47</f>
        <v>0</v>
      </c>
      <c r="N69" s="191" t="n">
        <f aca="false">N52*Данные!N47</f>
        <v>0</v>
      </c>
      <c r="O69" s="181" t="n">
        <f aca="false">N69</f>
        <v>0</v>
      </c>
      <c r="P69" s="157"/>
    </row>
    <row r="70" customFormat="false" ht="15" hidden="false" customHeight="false" outlineLevel="0" collapsed="false">
      <c r="A70" s="176" t="s">
        <v>138</v>
      </c>
      <c r="B70" s="173"/>
      <c r="C70" s="191" t="n">
        <f aca="false">C53*Данные!C48</f>
        <v>0</v>
      </c>
      <c r="D70" s="191" t="n">
        <f aca="false">D53*Данные!D48</f>
        <v>0</v>
      </c>
      <c r="E70" s="191" t="n">
        <f aca="false">E53*Данные!E48</f>
        <v>0</v>
      </c>
      <c r="F70" s="191" t="n">
        <f aca="false">F53*Данные!F48</f>
        <v>0</v>
      </c>
      <c r="G70" s="191" t="n">
        <f aca="false">G53*Данные!G48</f>
        <v>0</v>
      </c>
      <c r="H70" s="191" t="n">
        <f aca="false">H53*Данные!H48</f>
        <v>0</v>
      </c>
      <c r="I70" s="191" t="n">
        <f aca="false">I53*Данные!I48</f>
        <v>0</v>
      </c>
      <c r="J70" s="191" t="n">
        <f aca="false">J53*Данные!J48</f>
        <v>0</v>
      </c>
      <c r="K70" s="191" t="n">
        <f aca="false">K53*Данные!K48</f>
        <v>0</v>
      </c>
      <c r="L70" s="191" t="n">
        <f aca="false">L53*Данные!L48</f>
        <v>0</v>
      </c>
      <c r="M70" s="191" t="n">
        <f aca="false">M53*Данные!M48</f>
        <v>0</v>
      </c>
      <c r="N70" s="191" t="n">
        <f aca="false">N53*Данные!N48</f>
        <v>0</v>
      </c>
      <c r="O70" s="181" t="n">
        <f aca="false">N70</f>
        <v>0</v>
      </c>
      <c r="P70" s="157"/>
    </row>
    <row r="71" customFormat="false" ht="15" hidden="false" customHeight="false" outlineLevel="0" collapsed="false">
      <c r="A71" s="176" t="s">
        <v>139</v>
      </c>
      <c r="B71" s="173"/>
      <c r="C71" s="191" t="n">
        <f aca="false">C54*Данные!C49</f>
        <v>0</v>
      </c>
      <c r="D71" s="191" t="n">
        <f aca="false">D54*Данные!D49</f>
        <v>0</v>
      </c>
      <c r="E71" s="191" t="n">
        <f aca="false">E54*Данные!E49</f>
        <v>0</v>
      </c>
      <c r="F71" s="191" t="n">
        <f aca="false">F54*Данные!F49</f>
        <v>0</v>
      </c>
      <c r="G71" s="191" t="n">
        <f aca="false">G54*Данные!G49</f>
        <v>0</v>
      </c>
      <c r="H71" s="191" t="n">
        <f aca="false">H54*Данные!H49</f>
        <v>0</v>
      </c>
      <c r="I71" s="191" t="n">
        <f aca="false">I54*Данные!I49</f>
        <v>0</v>
      </c>
      <c r="J71" s="191" t="n">
        <f aca="false">J54*Данные!J49</f>
        <v>0</v>
      </c>
      <c r="K71" s="191" t="n">
        <f aca="false">K54*Данные!K49</f>
        <v>0</v>
      </c>
      <c r="L71" s="191" t="n">
        <f aca="false">L54*Данные!L49</f>
        <v>0</v>
      </c>
      <c r="M71" s="191" t="n">
        <f aca="false">M54*Данные!M49</f>
        <v>0</v>
      </c>
      <c r="N71" s="191" t="n">
        <f aca="false">N54*Данные!N49</f>
        <v>0</v>
      </c>
      <c r="O71" s="181" t="n">
        <f aca="false">N71</f>
        <v>0</v>
      </c>
    </row>
    <row r="72" customFormat="false" ht="14.25" hidden="false" customHeight="false" outlineLevel="0" collapsed="false">
      <c r="A72" s="175" t="s">
        <v>143</v>
      </c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</row>
    <row r="73" customFormat="false" ht="15" hidden="false" customHeight="false" outlineLevel="0" collapsed="false">
      <c r="A73" s="176" t="s">
        <v>137</v>
      </c>
      <c r="B73" s="173"/>
      <c r="C73" s="191" t="n">
        <f aca="false">C56</f>
        <v>0</v>
      </c>
      <c r="D73" s="191" t="n">
        <f aca="false">D56</f>
        <v>0</v>
      </c>
      <c r="E73" s="191" t="n">
        <f aca="false">E56</f>
        <v>0</v>
      </c>
      <c r="F73" s="191" t="n">
        <f aca="false">F56</f>
        <v>0</v>
      </c>
      <c r="G73" s="191" t="n">
        <f aca="false">G56</f>
        <v>0</v>
      </c>
      <c r="H73" s="191" t="n">
        <f aca="false">H56</f>
        <v>0</v>
      </c>
      <c r="I73" s="191" t="n">
        <f aca="false">I56</f>
        <v>0</v>
      </c>
      <c r="J73" s="191" t="n">
        <f aca="false">J56</f>
        <v>0</v>
      </c>
      <c r="K73" s="191" t="n">
        <f aca="false">K56</f>
        <v>0</v>
      </c>
      <c r="L73" s="191" t="n">
        <f aca="false">L56</f>
        <v>0</v>
      </c>
      <c r="M73" s="191" t="n">
        <f aca="false">M56</f>
        <v>0</v>
      </c>
      <c r="N73" s="191" t="n">
        <f aca="false">N56</f>
        <v>0</v>
      </c>
      <c r="O73" s="181" t="n">
        <f aca="false">N73</f>
        <v>0</v>
      </c>
    </row>
    <row r="74" customFormat="false" ht="15" hidden="false" customHeight="false" outlineLevel="0" collapsed="false">
      <c r="A74" s="176" t="s">
        <v>138</v>
      </c>
      <c r="B74" s="173"/>
      <c r="C74" s="191" t="n">
        <f aca="false">C57</f>
        <v>0</v>
      </c>
      <c r="D74" s="191" t="n">
        <f aca="false">D57</f>
        <v>0</v>
      </c>
      <c r="E74" s="191" t="n">
        <f aca="false">E57</f>
        <v>0</v>
      </c>
      <c r="F74" s="191" t="n">
        <f aca="false">F57</f>
        <v>0</v>
      </c>
      <c r="G74" s="191" t="n">
        <f aca="false">G57</f>
        <v>0</v>
      </c>
      <c r="H74" s="191" t="n">
        <f aca="false">H57</f>
        <v>0</v>
      </c>
      <c r="I74" s="191" t="n">
        <f aca="false">I57</f>
        <v>0</v>
      </c>
      <c r="J74" s="191" t="n">
        <f aca="false">J57</f>
        <v>0</v>
      </c>
      <c r="K74" s="191" t="n">
        <f aca="false">K57</f>
        <v>0</v>
      </c>
      <c r="L74" s="191" t="n">
        <f aca="false">L57</f>
        <v>0</v>
      </c>
      <c r="M74" s="191" t="n">
        <f aca="false">M57</f>
        <v>0</v>
      </c>
      <c r="N74" s="191" t="n">
        <f aca="false">N57</f>
        <v>0</v>
      </c>
      <c r="O74" s="181" t="n">
        <f aca="false">N74</f>
        <v>0</v>
      </c>
    </row>
    <row r="75" customFormat="false" ht="15" hidden="false" customHeight="false" outlineLevel="0" collapsed="false">
      <c r="A75" s="176" t="s">
        <v>139</v>
      </c>
      <c r="B75" s="173"/>
      <c r="C75" s="191" t="n">
        <f aca="false">C58</f>
        <v>0</v>
      </c>
      <c r="D75" s="191" t="n">
        <f aca="false">D58</f>
        <v>0</v>
      </c>
      <c r="E75" s="191" t="n">
        <f aca="false">E58</f>
        <v>0</v>
      </c>
      <c r="F75" s="191" t="n">
        <f aca="false">F58</f>
        <v>0</v>
      </c>
      <c r="G75" s="191" t="n">
        <f aca="false">G58</f>
        <v>0</v>
      </c>
      <c r="H75" s="191" t="n">
        <f aca="false">H58</f>
        <v>0</v>
      </c>
      <c r="I75" s="191" t="n">
        <f aca="false">I58</f>
        <v>0</v>
      </c>
      <c r="J75" s="191" t="n">
        <f aca="false">J58</f>
        <v>0</v>
      </c>
      <c r="K75" s="191" t="n">
        <f aca="false">K58</f>
        <v>0</v>
      </c>
      <c r="L75" s="191" t="n">
        <f aca="false">L58</f>
        <v>0</v>
      </c>
      <c r="M75" s="191" t="n">
        <f aca="false">M58</f>
        <v>0</v>
      </c>
      <c r="N75" s="191" t="n">
        <f aca="false">N58</f>
        <v>0</v>
      </c>
      <c r="O75" s="181" t="n">
        <f aca="false">N75</f>
        <v>0</v>
      </c>
    </row>
    <row r="76" customFormat="false" ht="28.5" hidden="false" customHeight="false" outlineLevel="0" collapsed="false">
      <c r="A76" s="175" t="s">
        <v>144</v>
      </c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</row>
    <row r="77" customFormat="false" ht="15" hidden="false" customHeight="false" outlineLevel="0" collapsed="false">
      <c r="A77" s="176" t="s">
        <v>137</v>
      </c>
      <c r="B77" s="173"/>
      <c r="C77" s="191" t="n">
        <f aca="false">C69*C73</f>
        <v>0</v>
      </c>
      <c r="D77" s="191" t="n">
        <f aca="false">D69*D73</f>
        <v>0</v>
      </c>
      <c r="E77" s="191" t="n">
        <f aca="false">E69*E73</f>
        <v>0</v>
      </c>
      <c r="F77" s="191" t="n">
        <f aca="false">F69*F73</f>
        <v>0</v>
      </c>
      <c r="G77" s="191" t="n">
        <f aca="false">G69*G73</f>
        <v>0</v>
      </c>
      <c r="H77" s="191" t="n">
        <f aca="false">H69*H73</f>
        <v>0</v>
      </c>
      <c r="I77" s="191" t="n">
        <f aca="false">I69*I73</f>
        <v>0</v>
      </c>
      <c r="J77" s="191" t="n">
        <f aca="false">J69*J73</f>
        <v>0</v>
      </c>
      <c r="K77" s="191" t="n">
        <f aca="false">K69*K73</f>
        <v>0</v>
      </c>
      <c r="L77" s="191" t="n">
        <f aca="false">L69*L73</f>
        <v>0</v>
      </c>
      <c r="M77" s="191" t="n">
        <f aca="false">M69*M73</f>
        <v>0</v>
      </c>
      <c r="N77" s="191" t="n">
        <f aca="false">N69*N73</f>
        <v>0</v>
      </c>
      <c r="O77" s="181" t="n">
        <f aca="false">N77</f>
        <v>0</v>
      </c>
    </row>
    <row r="78" customFormat="false" ht="15" hidden="false" customHeight="false" outlineLevel="0" collapsed="false">
      <c r="A78" s="179" t="s">
        <v>127</v>
      </c>
      <c r="B78" s="173"/>
      <c r="C78" s="191" t="n">
        <f aca="false">C77*Данные!B25/(1+Данные!B25)</f>
        <v>0</v>
      </c>
      <c r="D78" s="191" t="n">
        <f aca="false">D77*Данные!C25/(1+Данные!C25)</f>
        <v>0</v>
      </c>
      <c r="E78" s="191" t="n">
        <f aca="false">E77*Данные!D25/(1+Данные!D25)</f>
        <v>0</v>
      </c>
      <c r="F78" s="191" t="n">
        <f aca="false">F77*Данные!E25/(1+Данные!E25)</f>
        <v>0</v>
      </c>
      <c r="G78" s="191" t="n">
        <f aca="false">G77*Данные!F25/(1+Данные!F25)</f>
        <v>0</v>
      </c>
      <c r="H78" s="191" t="n">
        <f aca="false">H77*Данные!G25/(1+Данные!G25)</f>
        <v>0</v>
      </c>
      <c r="I78" s="191" t="n">
        <f aca="false">I77*Данные!H25/(1+Данные!H25)</f>
        <v>0</v>
      </c>
      <c r="J78" s="191" t="n">
        <f aca="false">J77*Данные!I25/(1+Данные!I25)</f>
        <v>0</v>
      </c>
      <c r="K78" s="191" t="n">
        <f aca="false">K77*Данные!J25/(1+Данные!J25)</f>
        <v>0</v>
      </c>
      <c r="L78" s="191" t="n">
        <f aca="false">L77*Данные!K25/(1+Данные!K25)</f>
        <v>0</v>
      </c>
      <c r="M78" s="191" t="n">
        <f aca="false">M77*Данные!L25/(1+Данные!L25)</f>
        <v>0</v>
      </c>
      <c r="N78" s="191" t="n">
        <f aca="false">N77*Данные!M25/(1+Данные!M25)</f>
        <v>0</v>
      </c>
      <c r="O78" s="181" t="n">
        <f aca="false">N78</f>
        <v>0</v>
      </c>
    </row>
    <row r="79" customFormat="false" ht="15" hidden="false" customHeight="false" outlineLevel="0" collapsed="false">
      <c r="A79" s="176" t="s">
        <v>138</v>
      </c>
      <c r="B79" s="173"/>
      <c r="C79" s="191" t="n">
        <f aca="false">C70*C74</f>
        <v>0</v>
      </c>
      <c r="D79" s="191" t="n">
        <f aca="false">D70*D74</f>
        <v>0</v>
      </c>
      <c r="E79" s="191" t="n">
        <f aca="false">E70*E74</f>
        <v>0</v>
      </c>
      <c r="F79" s="191" t="n">
        <f aca="false">F70*F74</f>
        <v>0</v>
      </c>
      <c r="G79" s="191" t="n">
        <f aca="false">G70*G74</f>
        <v>0</v>
      </c>
      <c r="H79" s="191" t="n">
        <f aca="false">H70*H74</f>
        <v>0</v>
      </c>
      <c r="I79" s="191" t="n">
        <f aca="false">I70*I74</f>
        <v>0</v>
      </c>
      <c r="J79" s="191" t="n">
        <f aca="false">J70*J74</f>
        <v>0</v>
      </c>
      <c r="K79" s="191" t="n">
        <f aca="false">K70*K74</f>
        <v>0</v>
      </c>
      <c r="L79" s="191" t="n">
        <f aca="false">L70*L74</f>
        <v>0</v>
      </c>
      <c r="M79" s="191" t="n">
        <f aca="false">M70*M74</f>
        <v>0</v>
      </c>
      <c r="N79" s="191" t="n">
        <f aca="false">N70*N74</f>
        <v>0</v>
      </c>
      <c r="O79" s="181" t="n">
        <f aca="false">N79</f>
        <v>0</v>
      </c>
    </row>
    <row r="80" customFormat="false" ht="15" hidden="false" customHeight="false" outlineLevel="0" collapsed="false">
      <c r="A80" s="179" t="s">
        <v>127</v>
      </c>
      <c r="B80" s="173"/>
      <c r="C80" s="191" t="n">
        <f aca="false">C79*Данные!B26/(1+Данные!B26)</f>
        <v>0</v>
      </c>
      <c r="D80" s="191" t="n">
        <f aca="false">D79*Данные!C26/(1+Данные!C26)</f>
        <v>0</v>
      </c>
      <c r="E80" s="191" t="n">
        <f aca="false">E79*Данные!D26/(1+Данные!D26)</f>
        <v>0</v>
      </c>
      <c r="F80" s="191" t="n">
        <f aca="false">F79*Данные!E26/(1+Данные!E26)</f>
        <v>0</v>
      </c>
      <c r="G80" s="191" t="n">
        <f aca="false">G79*Данные!F26/(1+Данные!F26)</f>
        <v>0</v>
      </c>
      <c r="H80" s="191" t="n">
        <f aca="false">H79*Данные!G26/(1+Данные!G26)</f>
        <v>0</v>
      </c>
      <c r="I80" s="191" t="n">
        <f aca="false">I79*Данные!H26/(1+Данные!H26)</f>
        <v>0</v>
      </c>
      <c r="J80" s="191" t="n">
        <f aca="false">J79*Данные!I26/(1+Данные!I26)</f>
        <v>0</v>
      </c>
      <c r="K80" s="191" t="n">
        <f aca="false">K79*Данные!J26/(1+Данные!J26)</f>
        <v>0</v>
      </c>
      <c r="L80" s="191" t="n">
        <f aca="false">L79*Данные!K26/(1+Данные!K26)</f>
        <v>0</v>
      </c>
      <c r="M80" s="191" t="n">
        <f aca="false">M79*Данные!L26/(1+Данные!L26)</f>
        <v>0</v>
      </c>
      <c r="N80" s="191" t="n">
        <f aca="false">N79*Данные!M26/(1+Данные!M26)</f>
        <v>0</v>
      </c>
      <c r="O80" s="181" t="n">
        <f aca="false">N80</f>
        <v>0</v>
      </c>
    </row>
    <row r="81" customFormat="false" ht="15" hidden="false" customHeight="false" outlineLevel="0" collapsed="false">
      <c r="A81" s="176" t="s">
        <v>139</v>
      </c>
      <c r="B81" s="173"/>
      <c r="C81" s="191" t="n">
        <f aca="false">C71*C75</f>
        <v>0</v>
      </c>
      <c r="D81" s="191" t="n">
        <f aca="false">D71*D75</f>
        <v>0</v>
      </c>
      <c r="E81" s="191" t="n">
        <f aca="false">E71*E75</f>
        <v>0</v>
      </c>
      <c r="F81" s="191" t="n">
        <f aca="false">F71*F75</f>
        <v>0</v>
      </c>
      <c r="G81" s="191" t="n">
        <f aca="false">G71*G75</f>
        <v>0</v>
      </c>
      <c r="H81" s="191" t="n">
        <f aca="false">H71*H75</f>
        <v>0</v>
      </c>
      <c r="I81" s="191" t="n">
        <f aca="false">I71*I75</f>
        <v>0</v>
      </c>
      <c r="J81" s="191" t="n">
        <f aca="false">J71*J75</f>
        <v>0</v>
      </c>
      <c r="K81" s="191" t="n">
        <f aca="false">K71*K75</f>
        <v>0</v>
      </c>
      <c r="L81" s="191" t="n">
        <f aca="false">L71*L75</f>
        <v>0</v>
      </c>
      <c r="M81" s="191" t="n">
        <f aca="false">M71*M75</f>
        <v>0</v>
      </c>
      <c r="N81" s="191" t="n">
        <f aca="false">N71*N75</f>
        <v>0</v>
      </c>
      <c r="O81" s="181" t="n">
        <f aca="false">N81</f>
        <v>0</v>
      </c>
    </row>
    <row r="82" customFormat="false" ht="15" hidden="false" customHeight="false" outlineLevel="0" collapsed="false">
      <c r="A82" s="182" t="s">
        <v>127</v>
      </c>
      <c r="B82" s="173"/>
      <c r="C82" s="191" t="n">
        <f aca="false">C81*Данные!B27/(1+Данные!B27)</f>
        <v>0</v>
      </c>
      <c r="D82" s="191" t="n">
        <f aca="false">D81*Данные!C27/(1+Данные!C27)</f>
        <v>0</v>
      </c>
      <c r="E82" s="191" t="n">
        <f aca="false">E81*Данные!D27/(1+Данные!D27)</f>
        <v>0</v>
      </c>
      <c r="F82" s="191" t="n">
        <f aca="false">F81*Данные!E27/(1+Данные!E27)</f>
        <v>0</v>
      </c>
      <c r="G82" s="191" t="n">
        <f aca="false">G81*Данные!F27/(1+Данные!F27)</f>
        <v>0</v>
      </c>
      <c r="H82" s="191" t="n">
        <f aca="false">H81*Данные!G27/(1+Данные!G27)</f>
        <v>0</v>
      </c>
      <c r="I82" s="191" t="n">
        <f aca="false">I81*Данные!H27/(1+Данные!H27)</f>
        <v>0</v>
      </c>
      <c r="J82" s="191" t="n">
        <f aca="false">J81*Данные!I27/(1+Данные!I27)</f>
        <v>0</v>
      </c>
      <c r="K82" s="191" t="n">
        <f aca="false">K81*Данные!J27/(1+Данные!J27)</f>
        <v>0</v>
      </c>
      <c r="L82" s="191" t="n">
        <f aca="false">L81*Данные!K27/(1+Данные!K27)</f>
        <v>0</v>
      </c>
      <c r="M82" s="191" t="n">
        <f aca="false">M81*Данные!L27/(1+Данные!L27)</f>
        <v>0</v>
      </c>
      <c r="N82" s="191" t="n">
        <f aca="false">N81*Данные!M27/(1+Данные!M27)</f>
        <v>0</v>
      </c>
      <c r="O82" s="181" t="n">
        <f aca="false">N82</f>
        <v>0</v>
      </c>
    </row>
    <row r="83" customFormat="false" ht="30" hidden="false" customHeight="false" outlineLevel="0" collapsed="false">
      <c r="A83" s="183" t="s">
        <v>145</v>
      </c>
      <c r="B83" s="173"/>
      <c r="C83" s="191" t="n">
        <f aca="false">C77+C79+C81</f>
        <v>0</v>
      </c>
      <c r="D83" s="191" t="n">
        <f aca="false">D77+D79+D81</f>
        <v>0</v>
      </c>
      <c r="E83" s="191" t="n">
        <f aca="false">E77+E79+E81</f>
        <v>0</v>
      </c>
      <c r="F83" s="191" t="n">
        <f aca="false">F77+F79+F81</f>
        <v>0</v>
      </c>
      <c r="G83" s="191" t="n">
        <f aca="false">G77+G79+G81</f>
        <v>0</v>
      </c>
      <c r="H83" s="191" t="n">
        <f aca="false">H77+H79+H81</f>
        <v>0</v>
      </c>
      <c r="I83" s="191" t="n">
        <f aca="false">I77+I79+I81</f>
        <v>0</v>
      </c>
      <c r="J83" s="191" t="n">
        <f aca="false">J77+J79+J81</f>
        <v>0</v>
      </c>
      <c r="K83" s="191" t="n">
        <f aca="false">K77+K79+K81</f>
        <v>0</v>
      </c>
      <c r="L83" s="191" t="n">
        <f aca="false">L77+L79+L81</f>
        <v>0</v>
      </c>
      <c r="M83" s="191" t="n">
        <f aca="false">M77+M79+M81</f>
        <v>0</v>
      </c>
      <c r="N83" s="191" t="n">
        <f aca="false">N77+N79+N81</f>
        <v>0</v>
      </c>
      <c r="O83" s="192" t="n">
        <f aca="false">N83</f>
        <v>0</v>
      </c>
    </row>
    <row r="84" customFormat="false" ht="14.25" hidden="false" customHeight="false" outlineLevel="0" collapsed="false">
      <c r="A84" s="184" t="s">
        <v>127</v>
      </c>
      <c r="B84" s="173"/>
      <c r="C84" s="191" t="n">
        <f aca="false">C78+C80+C82</f>
        <v>0</v>
      </c>
      <c r="D84" s="191" t="n">
        <f aca="false">D78+D80+D82</f>
        <v>0</v>
      </c>
      <c r="E84" s="191" t="n">
        <f aca="false">E78+E80+E82</f>
        <v>0</v>
      </c>
      <c r="F84" s="191" t="n">
        <f aca="false">F78+F80+F82</f>
        <v>0</v>
      </c>
      <c r="G84" s="191" t="n">
        <f aca="false">G78+G80+G82</f>
        <v>0</v>
      </c>
      <c r="H84" s="191" t="n">
        <f aca="false">H78+H80+H82</f>
        <v>0</v>
      </c>
      <c r="I84" s="191" t="n">
        <f aca="false">I78+I80+I82</f>
        <v>0</v>
      </c>
      <c r="J84" s="191" t="n">
        <f aca="false">J78+J80+J82</f>
        <v>0</v>
      </c>
      <c r="K84" s="191" t="n">
        <f aca="false">K78+K80+K82</f>
        <v>0</v>
      </c>
      <c r="L84" s="191" t="n">
        <f aca="false">L78+L80+L82</f>
        <v>0</v>
      </c>
      <c r="M84" s="191" t="n">
        <f aca="false">M78+M80+M82</f>
        <v>0</v>
      </c>
      <c r="N84" s="191" t="n">
        <f aca="false">N78+N80+N82</f>
        <v>0</v>
      </c>
      <c r="O84" s="192" t="n">
        <f aca="false">N84</f>
        <v>0</v>
      </c>
    </row>
    <row r="85" customFormat="false" ht="14.25" hidden="false" customHeight="false" outlineLevel="0" collapsed="false">
      <c r="A85" s="184" t="s">
        <v>146</v>
      </c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</row>
    <row r="86" customFormat="false" ht="15" hidden="false" customHeight="false" outlineLevel="0" collapsed="false">
      <c r="A86" s="185" t="s">
        <v>137</v>
      </c>
      <c r="B86" s="193"/>
      <c r="C86" s="191" t="n">
        <f aca="false">B77</f>
        <v>0</v>
      </c>
      <c r="D86" s="191" t="n">
        <f aca="false">C77</f>
        <v>0</v>
      </c>
      <c r="E86" s="191" t="n">
        <f aca="false">D77</f>
        <v>0</v>
      </c>
      <c r="F86" s="191" t="n">
        <f aca="false">E77</f>
        <v>0</v>
      </c>
      <c r="G86" s="191" t="n">
        <f aca="false">F77</f>
        <v>0</v>
      </c>
      <c r="H86" s="191" t="n">
        <f aca="false">G77</f>
        <v>0</v>
      </c>
      <c r="I86" s="191" t="n">
        <f aca="false">H77</f>
        <v>0</v>
      </c>
      <c r="J86" s="191" t="n">
        <f aca="false">I77</f>
        <v>0</v>
      </c>
      <c r="K86" s="191" t="n">
        <f aca="false">J77</f>
        <v>0</v>
      </c>
      <c r="L86" s="191" t="n">
        <f aca="false">K77</f>
        <v>0</v>
      </c>
      <c r="M86" s="191" t="n">
        <f aca="false">L77</f>
        <v>0</v>
      </c>
      <c r="N86" s="191" t="n">
        <f aca="false">M77</f>
        <v>0</v>
      </c>
      <c r="O86" s="188"/>
    </row>
    <row r="87" customFormat="false" ht="15" hidden="false" customHeight="false" outlineLevel="0" collapsed="false">
      <c r="A87" s="182" t="s">
        <v>127</v>
      </c>
      <c r="B87" s="193"/>
      <c r="C87" s="191" t="n">
        <f aca="false">B78</f>
        <v>0</v>
      </c>
      <c r="D87" s="191" t="n">
        <f aca="false">C78</f>
        <v>0</v>
      </c>
      <c r="E87" s="191" t="n">
        <f aca="false">D78</f>
        <v>0</v>
      </c>
      <c r="F87" s="191" t="n">
        <f aca="false">E78</f>
        <v>0</v>
      </c>
      <c r="G87" s="191" t="n">
        <f aca="false">F78</f>
        <v>0</v>
      </c>
      <c r="H87" s="191" t="n">
        <f aca="false">G78</f>
        <v>0</v>
      </c>
      <c r="I87" s="191" t="n">
        <f aca="false">H78</f>
        <v>0</v>
      </c>
      <c r="J87" s="191" t="n">
        <f aca="false">I78</f>
        <v>0</v>
      </c>
      <c r="K87" s="191" t="n">
        <f aca="false">J78</f>
        <v>0</v>
      </c>
      <c r="L87" s="191" t="n">
        <f aca="false">K78</f>
        <v>0</v>
      </c>
      <c r="M87" s="191" t="n">
        <f aca="false">L78</f>
        <v>0</v>
      </c>
      <c r="N87" s="191" t="n">
        <f aca="false">M78</f>
        <v>0</v>
      </c>
      <c r="O87" s="188"/>
    </row>
    <row r="88" customFormat="false" ht="15" hidden="false" customHeight="false" outlineLevel="0" collapsed="false">
      <c r="A88" s="185" t="s">
        <v>138</v>
      </c>
      <c r="B88" s="193"/>
      <c r="C88" s="191" t="n">
        <f aca="false">B79</f>
        <v>0</v>
      </c>
      <c r="D88" s="191" t="n">
        <f aca="false">C79</f>
        <v>0</v>
      </c>
      <c r="E88" s="191" t="n">
        <f aca="false">D79</f>
        <v>0</v>
      </c>
      <c r="F88" s="191" t="n">
        <f aca="false">E79</f>
        <v>0</v>
      </c>
      <c r="G88" s="191" t="n">
        <f aca="false">F79</f>
        <v>0</v>
      </c>
      <c r="H88" s="191" t="n">
        <f aca="false">G79</f>
        <v>0</v>
      </c>
      <c r="I88" s="191" t="n">
        <f aca="false">H79</f>
        <v>0</v>
      </c>
      <c r="J88" s="191" t="n">
        <f aca="false">I79</f>
        <v>0</v>
      </c>
      <c r="K88" s="191" t="n">
        <f aca="false">J79</f>
        <v>0</v>
      </c>
      <c r="L88" s="191" t="n">
        <f aca="false">K79</f>
        <v>0</v>
      </c>
      <c r="M88" s="191" t="n">
        <f aca="false">L79</f>
        <v>0</v>
      </c>
      <c r="N88" s="191" t="n">
        <f aca="false">M79</f>
        <v>0</v>
      </c>
      <c r="O88" s="188"/>
    </row>
    <row r="89" customFormat="false" ht="15" hidden="false" customHeight="false" outlineLevel="0" collapsed="false">
      <c r="A89" s="182" t="s">
        <v>127</v>
      </c>
      <c r="B89" s="193"/>
      <c r="C89" s="191" t="n">
        <f aca="false">B80</f>
        <v>0</v>
      </c>
      <c r="D89" s="191" t="n">
        <f aca="false">C80</f>
        <v>0</v>
      </c>
      <c r="E89" s="191" t="n">
        <f aca="false">D80</f>
        <v>0</v>
      </c>
      <c r="F89" s="191" t="n">
        <f aca="false">E80</f>
        <v>0</v>
      </c>
      <c r="G89" s="191" t="n">
        <f aca="false">F80</f>
        <v>0</v>
      </c>
      <c r="H89" s="191" t="n">
        <f aca="false">G80</f>
        <v>0</v>
      </c>
      <c r="I89" s="191" t="n">
        <f aca="false">H80</f>
        <v>0</v>
      </c>
      <c r="J89" s="191" t="n">
        <f aca="false">I80</f>
        <v>0</v>
      </c>
      <c r="K89" s="191" t="n">
        <f aca="false">J80</f>
        <v>0</v>
      </c>
      <c r="L89" s="191" t="n">
        <f aca="false">K80</f>
        <v>0</v>
      </c>
      <c r="M89" s="191" t="n">
        <f aca="false">L80</f>
        <v>0</v>
      </c>
      <c r="N89" s="191" t="n">
        <f aca="false">M80</f>
        <v>0</v>
      </c>
      <c r="O89" s="188"/>
    </row>
    <row r="90" customFormat="false" ht="15" hidden="false" customHeight="false" outlineLevel="0" collapsed="false">
      <c r="A90" s="185" t="s">
        <v>139</v>
      </c>
      <c r="B90" s="193"/>
      <c r="C90" s="191" t="n">
        <f aca="false">B81</f>
        <v>0</v>
      </c>
      <c r="D90" s="191" t="n">
        <f aca="false">C81</f>
        <v>0</v>
      </c>
      <c r="E90" s="191" t="n">
        <f aca="false">D81</f>
        <v>0</v>
      </c>
      <c r="F90" s="191" t="n">
        <f aca="false">E81</f>
        <v>0</v>
      </c>
      <c r="G90" s="191" t="n">
        <f aca="false">F81</f>
        <v>0</v>
      </c>
      <c r="H90" s="191" t="n">
        <f aca="false">G81</f>
        <v>0</v>
      </c>
      <c r="I90" s="191" t="n">
        <f aca="false">H81</f>
        <v>0</v>
      </c>
      <c r="J90" s="191" t="n">
        <f aca="false">I81</f>
        <v>0</v>
      </c>
      <c r="K90" s="191" t="n">
        <f aca="false">J81</f>
        <v>0</v>
      </c>
      <c r="L90" s="191" t="n">
        <f aca="false">K81</f>
        <v>0</v>
      </c>
      <c r="M90" s="191" t="n">
        <f aca="false">L81</f>
        <v>0</v>
      </c>
      <c r="N90" s="191" t="n">
        <f aca="false">M81</f>
        <v>0</v>
      </c>
      <c r="O90" s="188"/>
    </row>
    <row r="91" customFormat="false" ht="15" hidden="false" customHeight="false" outlineLevel="0" collapsed="false">
      <c r="A91" s="182" t="s">
        <v>127</v>
      </c>
      <c r="B91" s="193"/>
      <c r="C91" s="191" t="n">
        <f aca="false">B82</f>
        <v>0</v>
      </c>
      <c r="D91" s="191" t="n">
        <f aca="false">C82</f>
        <v>0</v>
      </c>
      <c r="E91" s="191" t="n">
        <f aca="false">D82</f>
        <v>0</v>
      </c>
      <c r="F91" s="191" t="n">
        <f aca="false">E82</f>
        <v>0</v>
      </c>
      <c r="G91" s="191" t="n">
        <f aca="false">F82</f>
        <v>0</v>
      </c>
      <c r="H91" s="191" t="n">
        <f aca="false">G82</f>
        <v>0</v>
      </c>
      <c r="I91" s="191" t="n">
        <f aca="false">H82</f>
        <v>0</v>
      </c>
      <c r="J91" s="191" t="n">
        <f aca="false">I82</f>
        <v>0</v>
      </c>
      <c r="K91" s="191" t="n">
        <f aca="false">J82</f>
        <v>0</v>
      </c>
      <c r="L91" s="191" t="n">
        <f aca="false">K82</f>
        <v>0</v>
      </c>
      <c r="M91" s="191" t="n">
        <f aca="false">L82</f>
        <v>0</v>
      </c>
      <c r="N91" s="191" t="n">
        <f aca="false">M82</f>
        <v>0</v>
      </c>
      <c r="O91" s="188"/>
    </row>
    <row r="92" customFormat="false" ht="15" hidden="false" customHeight="true" outlineLevel="0" collapsed="false">
      <c r="A92" s="183" t="s">
        <v>147</v>
      </c>
      <c r="B92" s="193"/>
      <c r="C92" s="191" t="n">
        <f aca="false">C86+C88+C90</f>
        <v>0</v>
      </c>
      <c r="D92" s="191" t="n">
        <f aca="false">D86+D88+D90</f>
        <v>0</v>
      </c>
      <c r="E92" s="191" t="n">
        <f aca="false">E86+E88+E90</f>
        <v>0</v>
      </c>
      <c r="F92" s="191" t="n">
        <f aca="false">F86+F88+F90</f>
        <v>0</v>
      </c>
      <c r="G92" s="191" t="n">
        <f aca="false">G86+G88+G90</f>
        <v>0</v>
      </c>
      <c r="H92" s="191" t="n">
        <f aca="false">H86+H88+H90</f>
        <v>0</v>
      </c>
      <c r="I92" s="191" t="n">
        <f aca="false">I86+I88+I90</f>
        <v>0</v>
      </c>
      <c r="J92" s="191" t="n">
        <f aca="false">J86+J88+J90</f>
        <v>0</v>
      </c>
      <c r="K92" s="191" t="n">
        <f aca="false">K86+K88+K90</f>
        <v>0</v>
      </c>
      <c r="L92" s="191" t="n">
        <f aca="false">L86+L88+L90</f>
        <v>0</v>
      </c>
      <c r="M92" s="191" t="n">
        <f aca="false">M86+M88+M90</f>
        <v>0</v>
      </c>
      <c r="N92" s="191" t="n">
        <f aca="false">N86+N88+N90</f>
        <v>0</v>
      </c>
      <c r="O92" s="188"/>
    </row>
    <row r="93" customFormat="false" ht="14.25" hidden="false" customHeight="false" outlineLevel="0" collapsed="false">
      <c r="A93" s="184" t="s">
        <v>127</v>
      </c>
      <c r="B93" s="193"/>
      <c r="C93" s="191" t="n">
        <f aca="false">C87+C89+C91</f>
        <v>0</v>
      </c>
      <c r="D93" s="191" t="n">
        <f aca="false">D87+D89+D91</f>
        <v>0</v>
      </c>
      <c r="E93" s="191" t="n">
        <f aca="false">E87+E89+E91</f>
        <v>0</v>
      </c>
      <c r="F93" s="191" t="n">
        <f aca="false">F87+F89+F91</f>
        <v>0</v>
      </c>
      <c r="G93" s="191" t="n">
        <f aca="false">G87+G89+G91</f>
        <v>0</v>
      </c>
      <c r="H93" s="191" t="n">
        <f aca="false">H87+H89+H91</f>
        <v>0</v>
      </c>
      <c r="I93" s="191" t="n">
        <f aca="false">I87+I89+I91</f>
        <v>0</v>
      </c>
      <c r="J93" s="191" t="n">
        <f aca="false">J87+J89+J91</f>
        <v>0</v>
      </c>
      <c r="K93" s="191" t="n">
        <f aca="false">K87+K89+K91</f>
        <v>0</v>
      </c>
      <c r="L93" s="191" t="n">
        <f aca="false">L87+L89+L91</f>
        <v>0</v>
      </c>
      <c r="M93" s="191" t="n">
        <f aca="false">M87+M89+M91</f>
        <v>0</v>
      </c>
      <c r="N93" s="191" t="n">
        <f aca="false">N87+N89+N91</f>
        <v>0</v>
      </c>
      <c r="O93" s="188"/>
    </row>
    <row r="94" customFormat="false" ht="31.5" hidden="false" customHeight="false" outlineLevel="0" collapsed="false">
      <c r="A94" s="189" t="s">
        <v>148</v>
      </c>
      <c r="B94" s="173"/>
      <c r="C94" s="191" t="n">
        <f aca="false">C66+C83-C92</f>
        <v>0</v>
      </c>
      <c r="D94" s="191" t="n">
        <f aca="false">D66+D83-D92</f>
        <v>0</v>
      </c>
      <c r="E94" s="191" t="n">
        <f aca="false">E66+E83-E92</f>
        <v>0</v>
      </c>
      <c r="F94" s="191" t="n">
        <f aca="false">F66+F83-F92</f>
        <v>0</v>
      </c>
      <c r="G94" s="191" t="n">
        <f aca="false">G66+G83-G92</f>
        <v>0</v>
      </c>
      <c r="H94" s="191" t="n">
        <f aca="false">H66+H83-H92</f>
        <v>0</v>
      </c>
      <c r="I94" s="191" t="n">
        <f aca="false">I66+I83-I92</f>
        <v>0</v>
      </c>
      <c r="J94" s="191" t="n">
        <f aca="false">J66+J83-J92</f>
        <v>0</v>
      </c>
      <c r="K94" s="191" t="n">
        <f aca="false">K66+K83-K92</f>
        <v>0</v>
      </c>
      <c r="L94" s="191" t="n">
        <f aca="false">L66+L83-L92</f>
        <v>0</v>
      </c>
      <c r="M94" s="191" t="n">
        <f aca="false">M66+M83-M92</f>
        <v>0</v>
      </c>
      <c r="N94" s="191" t="n">
        <f aca="false">N66+N83-N92</f>
        <v>0</v>
      </c>
      <c r="O94" s="181" t="n">
        <f aca="false">SUM(C94:N94)</f>
        <v>0</v>
      </c>
    </row>
    <row r="95" customFormat="false" ht="15" hidden="false" customHeight="false" outlineLevel="0" collapsed="false">
      <c r="A95" s="190" t="s">
        <v>127</v>
      </c>
      <c r="B95" s="173"/>
      <c r="C95" s="191" t="n">
        <f aca="false">C67+C84-C93</f>
        <v>0</v>
      </c>
      <c r="D95" s="191" t="n">
        <f aca="false">D67+D84-D93</f>
        <v>0</v>
      </c>
      <c r="E95" s="191" t="n">
        <f aca="false">E67+E84-E93</f>
        <v>0</v>
      </c>
      <c r="F95" s="191" t="n">
        <f aca="false">F67+F84-F93</f>
        <v>0</v>
      </c>
      <c r="G95" s="191" t="n">
        <f aca="false">G67+G84-G93</f>
        <v>0</v>
      </c>
      <c r="H95" s="191" t="n">
        <f aca="false">H67+H84-H93</f>
        <v>0</v>
      </c>
      <c r="I95" s="191" t="n">
        <f aca="false">I67+I84-I93</f>
        <v>0</v>
      </c>
      <c r="J95" s="191" t="n">
        <f aca="false">J67+J84-J93</f>
        <v>0</v>
      </c>
      <c r="K95" s="191" t="n">
        <f aca="false">K67+K84-K93</f>
        <v>0</v>
      </c>
      <c r="L95" s="191" t="n">
        <f aca="false">L67+L84-L93</f>
        <v>0</v>
      </c>
      <c r="M95" s="191" t="n">
        <f aca="false">M67+M84-M93</f>
        <v>0</v>
      </c>
      <c r="N95" s="191" t="n">
        <f aca="false">N67+N84-N93</f>
        <v>0</v>
      </c>
      <c r="O95" s="181" t="n">
        <f aca="false">SUM(C95:N95)</f>
        <v>0</v>
      </c>
    </row>
    <row r="96" customFormat="false" ht="18" hidden="false" customHeight="false" outlineLevel="0" collapsed="false">
      <c r="A96" s="194" t="s">
        <v>149</v>
      </c>
      <c r="B96" s="173"/>
      <c r="C96" s="191" t="n">
        <f aca="false">C48+C94</f>
        <v>0</v>
      </c>
      <c r="D96" s="191" t="n">
        <f aca="false">D48+D94</f>
        <v>0</v>
      </c>
      <c r="E96" s="191" t="n">
        <f aca="false">E48+E94</f>
        <v>0</v>
      </c>
      <c r="F96" s="191" t="n">
        <f aca="false">F48+F94</f>
        <v>0</v>
      </c>
      <c r="G96" s="191" t="n">
        <f aca="false">G48+G94</f>
        <v>0</v>
      </c>
      <c r="H96" s="191" t="n">
        <f aca="false">H48+H94</f>
        <v>0</v>
      </c>
      <c r="I96" s="191" t="n">
        <f aca="false">I48+I94</f>
        <v>0</v>
      </c>
      <c r="J96" s="191" t="n">
        <f aca="false">J48+J94</f>
        <v>0</v>
      </c>
      <c r="K96" s="191" t="n">
        <f aca="false">K48+K94</f>
        <v>0</v>
      </c>
      <c r="L96" s="191" t="n">
        <f aca="false">L48+L94</f>
        <v>0</v>
      </c>
      <c r="M96" s="191" t="n">
        <f aca="false">M48+M94</f>
        <v>0</v>
      </c>
      <c r="N96" s="191" t="n">
        <f aca="false">N48+N94</f>
        <v>0</v>
      </c>
      <c r="O96" s="181" t="n">
        <f aca="false">SUM(C96:N96)</f>
        <v>0</v>
      </c>
    </row>
    <row r="97" customFormat="false" ht="19.5" hidden="false" customHeight="false" outlineLevel="0" collapsed="false">
      <c r="A97" s="195" t="s">
        <v>127</v>
      </c>
      <c r="B97" s="196"/>
      <c r="C97" s="197" t="n">
        <f aca="false">C49+C95</f>
        <v>0</v>
      </c>
      <c r="D97" s="197" t="n">
        <f aca="false">D49+D95</f>
        <v>0</v>
      </c>
      <c r="E97" s="197" t="n">
        <f aca="false">E49+E95</f>
        <v>0</v>
      </c>
      <c r="F97" s="197" t="n">
        <f aca="false">F49+F95</f>
        <v>0</v>
      </c>
      <c r="G97" s="197" t="n">
        <f aca="false">G49+G95</f>
        <v>0</v>
      </c>
      <c r="H97" s="197" t="n">
        <f aca="false">H49+H95</f>
        <v>0</v>
      </c>
      <c r="I97" s="197" t="n">
        <f aca="false">I49+I95</f>
        <v>0</v>
      </c>
      <c r="J97" s="197" t="n">
        <f aca="false">J49+J95</f>
        <v>0</v>
      </c>
      <c r="K97" s="197" t="n">
        <f aca="false">K49+K95</f>
        <v>0</v>
      </c>
      <c r="L97" s="197" t="n">
        <f aca="false">L49+L95</f>
        <v>0</v>
      </c>
      <c r="M97" s="197" t="n">
        <f aca="false">M49+M95</f>
        <v>0</v>
      </c>
      <c r="N97" s="197" t="n">
        <f aca="false">N49+N95</f>
        <v>0</v>
      </c>
      <c r="O97" s="198" t="n">
        <f aca="false">SUM(C97:N97)</f>
        <v>0</v>
      </c>
    </row>
    <row r="113" customFormat="false" ht="15" hidden="false" customHeight="true" outlineLevel="0" collapsed="false"/>
  </sheetData>
  <mergeCells count="21">
    <mergeCell ref="A1:O1"/>
    <mergeCell ref="A2:A3"/>
    <mergeCell ref="B2:B3"/>
    <mergeCell ref="C2:N2"/>
    <mergeCell ref="O2:O3"/>
    <mergeCell ref="B4:O4"/>
    <mergeCell ref="B5:O5"/>
    <mergeCell ref="B9:O9"/>
    <mergeCell ref="B13:O13"/>
    <mergeCell ref="B22:O22"/>
    <mergeCell ref="B26:O26"/>
    <mergeCell ref="B30:O30"/>
    <mergeCell ref="B39:O39"/>
    <mergeCell ref="B50:O50"/>
    <mergeCell ref="B51:O51"/>
    <mergeCell ref="B55:O55"/>
    <mergeCell ref="B59:O59"/>
    <mergeCell ref="B68:O68"/>
    <mergeCell ref="B72:O72"/>
    <mergeCell ref="B76:O76"/>
    <mergeCell ref="B85:O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0" width="41.7"/>
    <col collapsed="false" customWidth="true" hidden="false" outlineLevel="0" max="2" min="2" style="150" width="9.99"/>
    <col collapsed="false" customWidth="true" hidden="false" outlineLevel="0" max="14" min="3" style="150" width="3.56"/>
    <col collapsed="false" customWidth="false" hidden="false" outlineLevel="0" max="257" min="15" style="150" width="8.85"/>
  </cols>
  <sheetData>
    <row r="1" customFormat="false" ht="18.75" hidden="false" customHeight="false" outlineLevel="0" collapsed="false">
      <c r="A1" s="199" t="s">
        <v>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12.75" hidden="false" customHeight="true" outlineLevel="0" collapsed="false">
      <c r="A2" s="200" t="s">
        <v>104</v>
      </c>
      <c r="B2" s="201" t="s">
        <v>105</v>
      </c>
      <c r="C2" s="201" t="s">
        <v>106</v>
      </c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2" t="s">
        <v>107</v>
      </c>
    </row>
    <row r="3" customFormat="false" ht="12.75" hidden="false" customHeight="false" outlineLevel="0" collapsed="false">
      <c r="A3" s="200"/>
      <c r="B3" s="201"/>
      <c r="C3" s="203" t="s">
        <v>108</v>
      </c>
      <c r="D3" s="203" t="s">
        <v>109</v>
      </c>
      <c r="E3" s="203" t="s">
        <v>110</v>
      </c>
      <c r="F3" s="203" t="s">
        <v>111</v>
      </c>
      <c r="G3" s="203" t="s">
        <v>112</v>
      </c>
      <c r="H3" s="203" t="s">
        <v>113</v>
      </c>
      <c r="I3" s="203" t="s">
        <v>114</v>
      </c>
      <c r="J3" s="203" t="s">
        <v>115</v>
      </c>
      <c r="K3" s="203" t="s">
        <v>116</v>
      </c>
      <c r="L3" s="203" t="s">
        <v>117</v>
      </c>
      <c r="M3" s="203" t="s">
        <v>118</v>
      </c>
      <c r="N3" s="203" t="s">
        <v>119</v>
      </c>
      <c r="O3" s="202"/>
    </row>
    <row r="4" customFormat="false" ht="15.75" hidden="false" customHeight="false" outlineLevel="0" collapsed="false">
      <c r="A4" s="204" t="s">
        <v>15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6"/>
    </row>
    <row r="5" customFormat="false" ht="15" hidden="false" customHeight="false" outlineLevel="0" collapsed="false">
      <c r="A5" s="207" t="s">
        <v>15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9"/>
    </row>
    <row r="6" customFormat="false" ht="15" hidden="false" customHeight="false" outlineLevel="0" collapsed="false">
      <c r="A6" s="207" t="s">
        <v>152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9"/>
    </row>
    <row r="7" customFormat="false" ht="15.75" hidden="false" customHeight="false" outlineLevel="0" collapsed="false">
      <c r="A7" s="210" t="s">
        <v>153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2"/>
    </row>
    <row r="8" customFormat="false" ht="13.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12.75" hidden="false" customHeight="true" outlineLevel="0" collapsed="false">
      <c r="A9" s="200" t="s">
        <v>104</v>
      </c>
      <c r="B9" s="200"/>
      <c r="C9" s="202" t="s">
        <v>106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</row>
    <row r="10" customFormat="false" ht="12.75" hidden="false" customHeight="true" outlineLevel="0" collapsed="false">
      <c r="A10" s="200"/>
      <c r="B10" s="200"/>
      <c r="C10" s="203" t="s">
        <v>108</v>
      </c>
      <c r="D10" s="203" t="s">
        <v>109</v>
      </c>
      <c r="E10" s="203" t="s">
        <v>110</v>
      </c>
      <c r="F10" s="203" t="s">
        <v>111</v>
      </c>
      <c r="G10" s="203" t="s">
        <v>112</v>
      </c>
      <c r="H10" s="203" t="s">
        <v>113</v>
      </c>
      <c r="I10" s="203" t="s">
        <v>114</v>
      </c>
      <c r="J10" s="203" t="s">
        <v>115</v>
      </c>
      <c r="K10" s="203" t="s">
        <v>116</v>
      </c>
      <c r="L10" s="203" t="s">
        <v>117</v>
      </c>
      <c r="M10" s="203" t="s">
        <v>118</v>
      </c>
      <c r="N10" s="214" t="s">
        <v>119</v>
      </c>
    </row>
    <row r="11" customFormat="false" ht="15.75" hidden="false" customHeight="true" outlineLevel="0" collapsed="false">
      <c r="A11" s="215" t="s">
        <v>154</v>
      </c>
      <c r="B11" s="21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6"/>
    </row>
    <row r="12" customFormat="false" ht="15" hidden="false" customHeight="true" outlineLevel="0" collapsed="false">
      <c r="A12" s="216" t="s">
        <v>122</v>
      </c>
      <c r="B12" s="216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9"/>
    </row>
    <row r="13" customFormat="false" ht="15" hidden="false" customHeight="true" outlineLevel="0" collapsed="false">
      <c r="A13" s="216" t="s">
        <v>123</v>
      </c>
      <c r="B13" s="216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9"/>
    </row>
    <row r="14" customFormat="false" ht="15" hidden="false" customHeight="true" outlineLevel="0" collapsed="false">
      <c r="A14" s="216" t="s">
        <v>124</v>
      </c>
      <c r="B14" s="216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8"/>
    </row>
    <row r="15" customFormat="false" ht="15" hidden="false" customHeight="true" outlineLevel="0" collapsed="false">
      <c r="A15" s="216" t="s">
        <v>137</v>
      </c>
      <c r="B15" s="216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9"/>
    </row>
    <row r="16" customFormat="false" ht="15" hidden="false" customHeight="true" outlineLevel="0" collapsed="false">
      <c r="A16" s="216" t="s">
        <v>138</v>
      </c>
      <c r="B16" s="216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9"/>
    </row>
    <row r="17" customFormat="false" ht="15.75" hidden="false" customHeight="true" outlineLevel="0" collapsed="false">
      <c r="A17" s="219" t="s">
        <v>139</v>
      </c>
      <c r="B17" s="219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2"/>
    </row>
    <row r="18" customFormat="false" ht="13.5" hidden="false" customHeight="false" outlineLevel="0" collapsed="false">
      <c r="A18" s="220"/>
      <c r="B18" s="221"/>
      <c r="C18" s="222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4"/>
    </row>
    <row r="19" customFormat="false" ht="12.75" hidden="false" customHeight="true" outlineLevel="0" collapsed="false">
      <c r="A19" s="200" t="s">
        <v>104</v>
      </c>
      <c r="B19" s="225"/>
      <c r="C19" s="226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8"/>
    </row>
    <row r="20" customFormat="false" ht="12.75" hidden="false" customHeight="false" outlineLevel="0" collapsed="false">
      <c r="A20" s="200"/>
      <c r="B20" s="225"/>
      <c r="C20" s="226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8"/>
    </row>
    <row r="21" customFormat="false" ht="15.75" hidden="false" customHeight="false" outlineLevel="0" collapsed="false">
      <c r="A21" s="204" t="s">
        <v>155</v>
      </c>
      <c r="B21" s="229"/>
      <c r="C21" s="226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8"/>
    </row>
    <row r="22" customFormat="false" ht="15" hidden="false" customHeight="false" outlineLevel="0" collapsed="false">
      <c r="A22" s="207" t="s">
        <v>122</v>
      </c>
      <c r="B22" s="230"/>
      <c r="C22" s="226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8"/>
    </row>
    <row r="23" customFormat="false" ht="15" hidden="false" customHeight="false" outlineLevel="0" collapsed="false">
      <c r="A23" s="207" t="s">
        <v>123</v>
      </c>
      <c r="B23" s="230"/>
      <c r="C23" s="226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8"/>
    </row>
    <row r="24" customFormat="false" ht="15" hidden="false" customHeight="false" outlineLevel="0" collapsed="false">
      <c r="A24" s="231" t="s">
        <v>124</v>
      </c>
      <c r="B24" s="232"/>
      <c r="C24" s="226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8"/>
    </row>
    <row r="25" customFormat="false" ht="15" hidden="false" customHeight="false" outlineLevel="0" collapsed="false">
      <c r="A25" s="207" t="s">
        <v>137</v>
      </c>
      <c r="B25" s="230"/>
      <c r="C25" s="226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8"/>
    </row>
    <row r="26" customFormat="false" ht="15" hidden="false" customHeight="false" outlineLevel="0" collapsed="false">
      <c r="A26" s="207" t="s">
        <v>138</v>
      </c>
      <c r="B26" s="230"/>
      <c r="C26" s="226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8"/>
    </row>
    <row r="27" customFormat="false" ht="15.75" hidden="false" customHeight="false" outlineLevel="0" collapsed="false">
      <c r="A27" s="207" t="s">
        <v>139</v>
      </c>
      <c r="B27" s="233"/>
      <c r="C27" s="226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8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</row>
    <row r="29" customFormat="false" ht="12.75" hidden="false" customHeight="true" outlineLevel="0" collapsed="false">
      <c r="A29" s="200" t="s">
        <v>104</v>
      </c>
      <c r="B29" s="201" t="s">
        <v>105</v>
      </c>
      <c r="C29" s="201" t="s">
        <v>106</v>
      </c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2" t="s">
        <v>107</v>
      </c>
    </row>
    <row r="30" customFormat="false" ht="12.75" hidden="false" customHeight="false" outlineLevel="0" collapsed="false">
      <c r="A30" s="200"/>
      <c r="B30" s="201"/>
      <c r="C30" s="203" t="s">
        <v>108</v>
      </c>
      <c r="D30" s="203" t="s">
        <v>109</v>
      </c>
      <c r="E30" s="203" t="s">
        <v>110</v>
      </c>
      <c r="F30" s="203" t="s">
        <v>111</v>
      </c>
      <c r="G30" s="203" t="s">
        <v>112</v>
      </c>
      <c r="H30" s="203" t="s">
        <v>113</v>
      </c>
      <c r="I30" s="203" t="s">
        <v>114</v>
      </c>
      <c r="J30" s="203" t="s">
        <v>115</v>
      </c>
      <c r="K30" s="203" t="s">
        <v>116</v>
      </c>
      <c r="L30" s="203" t="s">
        <v>117</v>
      </c>
      <c r="M30" s="203" t="s">
        <v>118</v>
      </c>
      <c r="N30" s="203" t="s">
        <v>119</v>
      </c>
      <c r="O30" s="202"/>
    </row>
    <row r="31" customFormat="false" ht="31.5" hidden="false" customHeight="false" outlineLevel="0" collapsed="false">
      <c r="A31" s="204" t="s">
        <v>156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6"/>
    </row>
    <row r="32" customFormat="false" ht="15" hidden="false" customHeight="false" outlineLevel="0" collapsed="false">
      <c r="A32" s="207" t="s">
        <v>122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9"/>
    </row>
    <row r="33" customFormat="false" ht="15" hidden="false" customHeight="false" outlineLevel="0" collapsed="false">
      <c r="A33" s="207" t="s">
        <v>123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9"/>
    </row>
    <row r="34" customFormat="false" ht="15.75" hidden="false" customHeight="false" outlineLevel="0" collapsed="false">
      <c r="A34" s="210" t="s">
        <v>124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2"/>
    </row>
    <row r="35" customFormat="false" ht="13.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</row>
    <row r="36" customFormat="false" ht="16.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</row>
    <row r="37" customFormat="false" ht="18.75" hidden="false" customHeight="false" outlineLevel="0" collapsed="false">
      <c r="A37" s="236" t="s">
        <v>157</v>
      </c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</row>
    <row r="38" customFormat="false" ht="12.75" hidden="false" customHeight="true" outlineLevel="0" collapsed="false">
      <c r="A38" s="200" t="s">
        <v>83</v>
      </c>
      <c r="B38" s="201" t="s">
        <v>105</v>
      </c>
      <c r="C38" s="201" t="s">
        <v>106</v>
      </c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2" t="s">
        <v>107</v>
      </c>
    </row>
    <row r="39" customFormat="false" ht="12.75" hidden="false" customHeight="false" outlineLevel="0" collapsed="false">
      <c r="A39" s="200"/>
      <c r="B39" s="201"/>
      <c r="C39" s="203" t="s">
        <v>108</v>
      </c>
      <c r="D39" s="203" t="s">
        <v>109</v>
      </c>
      <c r="E39" s="203" t="s">
        <v>110</v>
      </c>
      <c r="F39" s="203" t="s">
        <v>111</v>
      </c>
      <c r="G39" s="203" t="s">
        <v>112</v>
      </c>
      <c r="H39" s="203" t="s">
        <v>113</v>
      </c>
      <c r="I39" s="203" t="s">
        <v>114</v>
      </c>
      <c r="J39" s="203" t="s">
        <v>115</v>
      </c>
      <c r="K39" s="203" t="s">
        <v>116</v>
      </c>
      <c r="L39" s="203" t="s">
        <v>117</v>
      </c>
      <c r="M39" s="203" t="s">
        <v>118</v>
      </c>
      <c r="N39" s="203" t="s">
        <v>119</v>
      </c>
      <c r="O39" s="202"/>
    </row>
    <row r="40" customFormat="false" ht="15" hidden="false" customHeight="false" outlineLevel="0" collapsed="false">
      <c r="A40" s="207" t="s">
        <v>137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9"/>
    </row>
    <row r="41" customFormat="false" ht="15" hidden="false" customHeight="false" outlineLevel="0" collapsed="false">
      <c r="A41" s="207" t="s">
        <v>138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9"/>
    </row>
    <row r="42" customFormat="false" ht="15.75" hidden="false" customHeight="false" outlineLevel="0" collapsed="false">
      <c r="A42" s="210" t="s">
        <v>139</v>
      </c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2"/>
    </row>
    <row r="43" customFormat="false" ht="13.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true" outlineLevel="0" collapsed="false">
      <c r="A44" s="200" t="s">
        <v>104</v>
      </c>
      <c r="B44" s="201" t="s">
        <v>105</v>
      </c>
      <c r="C44" s="201" t="s">
        <v>106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2" t="s">
        <v>107</v>
      </c>
    </row>
    <row r="45" customFormat="false" ht="12.75" hidden="false" customHeight="false" outlineLevel="0" collapsed="false">
      <c r="A45" s="200"/>
      <c r="B45" s="201"/>
      <c r="C45" s="203" t="s">
        <v>108</v>
      </c>
      <c r="D45" s="203" t="s">
        <v>109</v>
      </c>
      <c r="E45" s="203" t="s">
        <v>110</v>
      </c>
      <c r="F45" s="203" t="s">
        <v>111</v>
      </c>
      <c r="G45" s="203" t="s">
        <v>112</v>
      </c>
      <c r="H45" s="203" t="s">
        <v>113</v>
      </c>
      <c r="I45" s="203" t="s">
        <v>114</v>
      </c>
      <c r="J45" s="203" t="s">
        <v>115</v>
      </c>
      <c r="K45" s="203" t="s">
        <v>116</v>
      </c>
      <c r="L45" s="203" t="s">
        <v>117</v>
      </c>
      <c r="M45" s="203" t="s">
        <v>118</v>
      </c>
      <c r="N45" s="203" t="s">
        <v>119</v>
      </c>
      <c r="O45" s="202"/>
    </row>
    <row r="46" customFormat="false" ht="47.25" hidden="false" customHeight="false" outlineLevel="0" collapsed="false">
      <c r="A46" s="204" t="s">
        <v>158</v>
      </c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6"/>
    </row>
    <row r="47" customFormat="false" ht="15" hidden="false" customHeight="false" outlineLevel="0" collapsed="false">
      <c r="A47" s="207" t="s">
        <v>137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9"/>
    </row>
    <row r="48" customFormat="false" ht="15" hidden="false" customHeight="false" outlineLevel="0" collapsed="false">
      <c r="A48" s="207" t="s">
        <v>138</v>
      </c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9"/>
    </row>
    <row r="49" customFormat="false" ht="15.75" hidden="false" customHeight="false" outlineLevel="0" collapsed="false">
      <c r="A49" s="210" t="s">
        <v>139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2"/>
    </row>
    <row r="50" customFormat="false" ht="13.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</row>
    <row r="51" customFormat="false" ht="12.75" hidden="false" customHeight="true" outlineLevel="0" collapsed="false">
      <c r="A51" s="200" t="s">
        <v>104</v>
      </c>
      <c r="B51" s="200"/>
      <c r="C51" s="202" t="s">
        <v>106</v>
      </c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</row>
    <row r="52" customFormat="false" ht="12.75" hidden="false" customHeight="true" outlineLevel="0" collapsed="false">
      <c r="A52" s="200"/>
      <c r="B52" s="200"/>
      <c r="C52" s="203" t="s">
        <v>108</v>
      </c>
      <c r="D52" s="203" t="s">
        <v>109</v>
      </c>
      <c r="E52" s="203" t="s">
        <v>110</v>
      </c>
      <c r="F52" s="203" t="s">
        <v>111</v>
      </c>
      <c r="G52" s="203" t="s">
        <v>112</v>
      </c>
      <c r="H52" s="203" t="s">
        <v>113</v>
      </c>
      <c r="I52" s="203" t="s">
        <v>114</v>
      </c>
      <c r="J52" s="203" t="s">
        <v>115</v>
      </c>
      <c r="K52" s="203" t="s">
        <v>116</v>
      </c>
      <c r="L52" s="203" t="s">
        <v>117</v>
      </c>
      <c r="M52" s="203" t="s">
        <v>118</v>
      </c>
      <c r="N52" s="214" t="s">
        <v>119</v>
      </c>
    </row>
    <row r="53" customFormat="false" ht="40.5" hidden="false" customHeight="true" outlineLevel="0" collapsed="false">
      <c r="A53" s="237" t="s">
        <v>159</v>
      </c>
      <c r="B53" s="237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</row>
    <row r="54" customFormat="false" ht="15" hidden="false" customHeight="true" outlineLevel="0" collapsed="false">
      <c r="A54" s="238" t="s">
        <v>122</v>
      </c>
      <c r="B54" s="238"/>
      <c r="C54" s="239"/>
      <c r="D54" s="239"/>
      <c r="E54" s="239"/>
      <c r="F54" s="239"/>
      <c r="G54" s="208"/>
      <c r="H54" s="208"/>
      <c r="I54" s="208"/>
      <c r="J54" s="208"/>
      <c r="K54" s="208"/>
      <c r="L54" s="208"/>
      <c r="M54" s="208"/>
      <c r="N54" s="209"/>
    </row>
    <row r="55" customFormat="false" ht="15" hidden="false" customHeight="true" outlineLevel="0" collapsed="false">
      <c r="A55" s="238" t="s">
        <v>123</v>
      </c>
      <c r="B55" s="23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9"/>
    </row>
    <row r="56" customFormat="false" ht="15" hidden="false" customHeight="true" outlineLevel="0" collapsed="false">
      <c r="A56" s="238" t="s">
        <v>124</v>
      </c>
      <c r="B56" s="238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8"/>
    </row>
    <row r="57" customFormat="false" ht="15" hidden="false" customHeight="true" outlineLevel="0" collapsed="false">
      <c r="A57" s="238" t="s">
        <v>137</v>
      </c>
      <c r="B57" s="23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9"/>
    </row>
    <row r="58" customFormat="false" ht="15" hidden="false" customHeight="true" outlineLevel="0" collapsed="false">
      <c r="A58" s="238" t="s">
        <v>138</v>
      </c>
      <c r="B58" s="23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9"/>
    </row>
    <row r="59" customFormat="false" ht="15.75" hidden="false" customHeight="true" outlineLevel="0" collapsed="false">
      <c r="A59" s="240" t="s">
        <v>139</v>
      </c>
      <c r="B59" s="240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2"/>
    </row>
    <row r="60" customFormat="false" ht="13.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true" outlineLevel="0" collapsed="false">
      <c r="A61" s="200" t="s">
        <v>104</v>
      </c>
      <c r="B61" s="201" t="s">
        <v>105</v>
      </c>
      <c r="C61" s="201" t="s">
        <v>106</v>
      </c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2" t="s">
        <v>107</v>
      </c>
    </row>
    <row r="62" customFormat="false" ht="12.75" hidden="false" customHeight="false" outlineLevel="0" collapsed="false">
      <c r="A62" s="200"/>
      <c r="B62" s="201"/>
      <c r="C62" s="203" t="s">
        <v>108</v>
      </c>
      <c r="D62" s="203" t="s">
        <v>109</v>
      </c>
      <c r="E62" s="203" t="s">
        <v>110</v>
      </c>
      <c r="F62" s="203" t="s">
        <v>111</v>
      </c>
      <c r="G62" s="203" t="s">
        <v>112</v>
      </c>
      <c r="H62" s="203" t="s">
        <v>113</v>
      </c>
      <c r="I62" s="203" t="s">
        <v>114</v>
      </c>
      <c r="J62" s="203" t="s">
        <v>115</v>
      </c>
      <c r="K62" s="203" t="s">
        <v>116</v>
      </c>
      <c r="L62" s="203" t="s">
        <v>117</v>
      </c>
      <c r="M62" s="203" t="s">
        <v>118</v>
      </c>
      <c r="N62" s="203" t="s">
        <v>119</v>
      </c>
      <c r="O62" s="202"/>
    </row>
    <row r="63" customFormat="false" ht="15.75" hidden="false" customHeight="false" outlineLevel="0" collapsed="false">
      <c r="A63" s="204" t="s">
        <v>160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6"/>
    </row>
    <row r="64" customFormat="false" ht="15" hidden="false" customHeight="false" outlineLevel="0" collapsed="false">
      <c r="A64" s="207" t="s">
        <v>122</v>
      </c>
      <c r="B64" s="208"/>
      <c r="C64" s="239"/>
      <c r="D64" s="239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9"/>
    </row>
    <row r="65" customFormat="false" ht="15" hidden="false" customHeight="false" outlineLevel="0" collapsed="false">
      <c r="A65" s="207" t="s">
        <v>123</v>
      </c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9"/>
    </row>
    <row r="66" customFormat="false" ht="15" hidden="false" customHeight="false" outlineLevel="0" collapsed="false">
      <c r="A66" s="231" t="s">
        <v>124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8"/>
    </row>
    <row r="67" customFormat="false" ht="15" hidden="false" customHeight="false" outlineLevel="0" collapsed="false">
      <c r="A67" s="207" t="s">
        <v>137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9"/>
    </row>
    <row r="68" customFormat="false" ht="15" hidden="false" customHeight="false" outlineLevel="0" collapsed="false">
      <c r="A68" s="207" t="s">
        <v>138</v>
      </c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9"/>
    </row>
    <row r="69" customFormat="false" ht="15.75" hidden="false" customHeight="false" outlineLevel="0" collapsed="false">
      <c r="A69" s="210" t="s">
        <v>139</v>
      </c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2"/>
    </row>
    <row r="70" customFormat="false" ht="13.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true" outlineLevel="0" collapsed="false">
      <c r="A71" s="200" t="s">
        <v>104</v>
      </c>
      <c r="B71" s="200"/>
      <c r="C71" s="201" t="s">
        <v>106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2" t="s">
        <v>107</v>
      </c>
    </row>
    <row r="72" customFormat="false" ht="12.75" hidden="false" customHeight="true" outlineLevel="0" collapsed="false">
      <c r="A72" s="200"/>
      <c r="B72" s="200"/>
      <c r="C72" s="203" t="s">
        <v>108</v>
      </c>
      <c r="D72" s="203" t="s">
        <v>109</v>
      </c>
      <c r="E72" s="203" t="s">
        <v>110</v>
      </c>
      <c r="F72" s="203" t="s">
        <v>111</v>
      </c>
      <c r="G72" s="203" t="s">
        <v>112</v>
      </c>
      <c r="H72" s="203" t="s">
        <v>113</v>
      </c>
      <c r="I72" s="203" t="s">
        <v>114</v>
      </c>
      <c r="J72" s="203" t="s">
        <v>115</v>
      </c>
      <c r="K72" s="203" t="s">
        <v>116</v>
      </c>
      <c r="L72" s="203" t="s">
        <v>117</v>
      </c>
      <c r="M72" s="203" t="s">
        <v>118</v>
      </c>
      <c r="N72" s="203" t="s">
        <v>119</v>
      </c>
      <c r="O72" s="202"/>
    </row>
    <row r="73" customFormat="false" ht="15.75" hidden="false" customHeight="true" outlineLevel="0" collapsed="false">
      <c r="A73" s="215" t="s">
        <v>161</v>
      </c>
      <c r="B73" s="21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6"/>
    </row>
    <row r="74" customFormat="false" ht="15" hidden="false" customHeight="true" outlineLevel="0" collapsed="false">
      <c r="A74" s="216" t="s">
        <v>122</v>
      </c>
      <c r="B74" s="216"/>
      <c r="C74" s="241"/>
      <c r="D74" s="242" t="n">
        <f aca="false">1-C54</f>
        <v>1</v>
      </c>
      <c r="E74" s="242" t="n">
        <f aca="false">1-D54</f>
        <v>1</v>
      </c>
      <c r="F74" s="242" t="n">
        <f aca="false">1-E54</f>
        <v>1</v>
      </c>
      <c r="G74" s="242" t="n">
        <f aca="false">1-F54</f>
        <v>1</v>
      </c>
      <c r="H74" s="242" t="n">
        <f aca="false">1-G54</f>
        <v>1</v>
      </c>
      <c r="I74" s="242" t="n">
        <f aca="false">1-H54</f>
        <v>1</v>
      </c>
      <c r="J74" s="242" t="n">
        <f aca="false">1-I54</f>
        <v>1</v>
      </c>
      <c r="K74" s="242" t="n">
        <f aca="false">1-J54</f>
        <v>1</v>
      </c>
      <c r="L74" s="242" t="n">
        <f aca="false">1-K54</f>
        <v>1</v>
      </c>
      <c r="M74" s="242" t="n">
        <f aca="false">1-L54</f>
        <v>1</v>
      </c>
      <c r="N74" s="242" t="n">
        <f aca="false">1-M54</f>
        <v>1</v>
      </c>
      <c r="O74" s="209"/>
    </row>
    <row r="75" customFormat="false" ht="15" hidden="false" customHeight="true" outlineLevel="0" collapsed="false">
      <c r="A75" s="216" t="s">
        <v>123</v>
      </c>
      <c r="B75" s="216"/>
      <c r="C75" s="205"/>
      <c r="D75" s="242" t="n">
        <f aca="false">1-C55</f>
        <v>1</v>
      </c>
      <c r="E75" s="242" t="n">
        <f aca="false">1-D55</f>
        <v>1</v>
      </c>
      <c r="F75" s="242" t="n">
        <f aca="false">1-E55</f>
        <v>1</v>
      </c>
      <c r="G75" s="242" t="n">
        <f aca="false">1-F55</f>
        <v>1</v>
      </c>
      <c r="H75" s="242" t="n">
        <f aca="false">1-G55</f>
        <v>1</v>
      </c>
      <c r="I75" s="242" t="n">
        <f aca="false">1-H55</f>
        <v>1</v>
      </c>
      <c r="J75" s="242" t="n">
        <f aca="false">1-I55</f>
        <v>1</v>
      </c>
      <c r="K75" s="242" t="n">
        <f aca="false">1-J55</f>
        <v>1</v>
      </c>
      <c r="L75" s="242" t="n">
        <f aca="false">1-K55</f>
        <v>1</v>
      </c>
      <c r="M75" s="242" t="n">
        <f aca="false">1-L55</f>
        <v>1</v>
      </c>
      <c r="N75" s="242" t="n">
        <f aca="false">1-M55</f>
        <v>1</v>
      </c>
      <c r="O75" s="209"/>
    </row>
    <row r="76" customFormat="false" ht="15" hidden="false" customHeight="true" outlineLevel="0" collapsed="false">
      <c r="A76" s="216" t="s">
        <v>124</v>
      </c>
      <c r="B76" s="216"/>
      <c r="C76" s="243"/>
      <c r="D76" s="242" t="n">
        <f aca="false">1-C56</f>
        <v>1</v>
      </c>
      <c r="E76" s="242" t="n">
        <f aca="false">1-D56</f>
        <v>1</v>
      </c>
      <c r="F76" s="242" t="n">
        <f aca="false">1-E56</f>
        <v>1</v>
      </c>
      <c r="G76" s="242" t="n">
        <f aca="false">1-F56</f>
        <v>1</v>
      </c>
      <c r="H76" s="242" t="n">
        <f aca="false">1-G56</f>
        <v>1</v>
      </c>
      <c r="I76" s="242" t="n">
        <f aca="false">1-H56</f>
        <v>1</v>
      </c>
      <c r="J76" s="242" t="n">
        <f aca="false">1-I56</f>
        <v>1</v>
      </c>
      <c r="K76" s="242" t="n">
        <f aca="false">1-J56</f>
        <v>1</v>
      </c>
      <c r="L76" s="242" t="n">
        <f aca="false">1-K56</f>
        <v>1</v>
      </c>
      <c r="M76" s="242" t="n">
        <f aca="false">1-L56</f>
        <v>1</v>
      </c>
      <c r="N76" s="242" t="n">
        <f aca="false">1-M56</f>
        <v>1</v>
      </c>
      <c r="O76" s="218"/>
    </row>
    <row r="77" customFormat="false" ht="15" hidden="false" customHeight="true" outlineLevel="0" collapsed="false">
      <c r="A77" s="216" t="s">
        <v>137</v>
      </c>
      <c r="B77" s="216"/>
      <c r="C77" s="205"/>
      <c r="D77" s="242" t="n">
        <f aca="false">1-C57</f>
        <v>1</v>
      </c>
      <c r="E77" s="242" t="n">
        <f aca="false">1-D57</f>
        <v>1</v>
      </c>
      <c r="F77" s="242" t="n">
        <f aca="false">1-E57</f>
        <v>1</v>
      </c>
      <c r="G77" s="242" t="n">
        <f aca="false">1-F57</f>
        <v>1</v>
      </c>
      <c r="H77" s="242" t="n">
        <f aca="false">1-G57</f>
        <v>1</v>
      </c>
      <c r="I77" s="242" t="n">
        <f aca="false">1-H57</f>
        <v>1</v>
      </c>
      <c r="J77" s="242" t="n">
        <f aca="false">1-I57</f>
        <v>1</v>
      </c>
      <c r="K77" s="242" t="n">
        <f aca="false">1-J57</f>
        <v>1</v>
      </c>
      <c r="L77" s="242" t="n">
        <f aca="false">1-K57</f>
        <v>1</v>
      </c>
      <c r="M77" s="242" t="n">
        <f aca="false">1-L57</f>
        <v>1</v>
      </c>
      <c r="N77" s="242" t="n">
        <f aca="false">1-M57</f>
        <v>1</v>
      </c>
      <c r="O77" s="209"/>
    </row>
    <row r="78" customFormat="false" ht="15" hidden="false" customHeight="true" outlineLevel="0" collapsed="false">
      <c r="A78" s="216" t="s">
        <v>138</v>
      </c>
      <c r="B78" s="216"/>
      <c r="C78" s="205"/>
      <c r="D78" s="242" t="n">
        <f aca="false">1-C58</f>
        <v>1</v>
      </c>
      <c r="E78" s="242" t="n">
        <f aca="false">1-D58</f>
        <v>1</v>
      </c>
      <c r="F78" s="242" t="n">
        <f aca="false">1-E58</f>
        <v>1</v>
      </c>
      <c r="G78" s="242" t="n">
        <f aca="false">1-F58</f>
        <v>1</v>
      </c>
      <c r="H78" s="242" t="n">
        <f aca="false">1-G58</f>
        <v>1</v>
      </c>
      <c r="I78" s="242" t="n">
        <f aca="false">1-H58</f>
        <v>1</v>
      </c>
      <c r="J78" s="242" t="n">
        <f aca="false">1-I58</f>
        <v>1</v>
      </c>
      <c r="K78" s="242" t="n">
        <f aca="false">1-J58</f>
        <v>1</v>
      </c>
      <c r="L78" s="242" t="n">
        <f aca="false">1-K58</f>
        <v>1</v>
      </c>
      <c r="M78" s="242" t="n">
        <f aca="false">1-L58</f>
        <v>1</v>
      </c>
      <c r="N78" s="242" t="n">
        <f aca="false">1-M58</f>
        <v>1</v>
      </c>
      <c r="O78" s="209"/>
    </row>
    <row r="79" customFormat="false" ht="15.75" hidden="false" customHeight="true" outlineLevel="0" collapsed="false">
      <c r="A79" s="219" t="s">
        <v>139</v>
      </c>
      <c r="B79" s="219"/>
      <c r="C79" s="244"/>
      <c r="D79" s="242" t="n">
        <f aca="false">1-C59</f>
        <v>1</v>
      </c>
      <c r="E79" s="242" t="n">
        <f aca="false">1-D59</f>
        <v>1</v>
      </c>
      <c r="F79" s="242" t="n">
        <f aca="false">1-E59</f>
        <v>1</v>
      </c>
      <c r="G79" s="242" t="n">
        <f aca="false">1-F59</f>
        <v>1</v>
      </c>
      <c r="H79" s="242" t="n">
        <f aca="false">1-G59</f>
        <v>1</v>
      </c>
      <c r="I79" s="242" t="n">
        <f aca="false">1-H59</f>
        <v>1</v>
      </c>
      <c r="J79" s="242" t="n">
        <f aca="false">1-I59</f>
        <v>1</v>
      </c>
      <c r="K79" s="242" t="n">
        <f aca="false">1-J59</f>
        <v>1</v>
      </c>
      <c r="L79" s="242" t="n">
        <f aca="false">1-K59</f>
        <v>1</v>
      </c>
      <c r="M79" s="242" t="n">
        <f aca="false">1-L59</f>
        <v>1</v>
      </c>
      <c r="N79" s="242" t="n">
        <f aca="false">1-M59</f>
        <v>1</v>
      </c>
      <c r="O79" s="212"/>
    </row>
    <row r="80" customFormat="false" ht="13.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true" outlineLevel="0" collapsed="false">
      <c r="A81" s="200" t="s">
        <v>104</v>
      </c>
      <c r="B81" s="201" t="s">
        <v>105</v>
      </c>
      <c r="C81" s="201" t="s">
        <v>106</v>
      </c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2" t="s">
        <v>107</v>
      </c>
    </row>
    <row r="82" customFormat="false" ht="12.75" hidden="false" customHeight="false" outlineLevel="0" collapsed="false">
      <c r="A82" s="200"/>
      <c r="B82" s="201"/>
      <c r="C82" s="203" t="s">
        <v>108</v>
      </c>
      <c r="D82" s="203" t="s">
        <v>109</v>
      </c>
      <c r="E82" s="203" t="s">
        <v>110</v>
      </c>
      <c r="F82" s="203" t="s">
        <v>111</v>
      </c>
      <c r="G82" s="203" t="s">
        <v>112</v>
      </c>
      <c r="H82" s="203" t="s">
        <v>113</v>
      </c>
      <c r="I82" s="203" t="s">
        <v>114</v>
      </c>
      <c r="J82" s="203" t="s">
        <v>115</v>
      </c>
      <c r="K82" s="203" t="s">
        <v>116</v>
      </c>
      <c r="L82" s="203" t="s">
        <v>117</v>
      </c>
      <c r="M82" s="203" t="s">
        <v>118</v>
      </c>
      <c r="N82" s="203" t="s">
        <v>119</v>
      </c>
      <c r="O82" s="202"/>
    </row>
    <row r="83" customFormat="false" ht="31.5" hidden="false" customHeight="false" outlineLevel="0" collapsed="false">
      <c r="A83" s="204" t="s">
        <v>162</v>
      </c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6"/>
    </row>
    <row r="84" customFormat="false" ht="15" hidden="false" customHeight="false" outlineLevel="0" collapsed="false">
      <c r="A84" s="207" t="s">
        <v>122</v>
      </c>
      <c r="B84" s="208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09"/>
    </row>
    <row r="85" customFormat="false" ht="15" hidden="false" customHeight="false" outlineLevel="0" collapsed="false">
      <c r="A85" s="207" t="s">
        <v>123</v>
      </c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9"/>
    </row>
    <row r="86" customFormat="false" ht="15" hidden="false" customHeight="false" outlineLevel="0" collapsed="false">
      <c r="A86" s="231" t="s">
        <v>124</v>
      </c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8"/>
    </row>
    <row r="87" customFormat="false" ht="15" hidden="false" customHeight="false" outlineLevel="0" collapsed="false">
      <c r="A87" s="207" t="s">
        <v>137</v>
      </c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9"/>
    </row>
    <row r="88" customFormat="false" ht="15" hidden="false" customHeight="false" outlineLevel="0" collapsed="false">
      <c r="A88" s="207" t="s">
        <v>138</v>
      </c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9"/>
    </row>
    <row r="89" customFormat="false" ht="15.75" hidden="false" customHeight="false" outlineLevel="0" collapsed="false">
      <c r="A89" s="210" t="s">
        <v>139</v>
      </c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2"/>
    </row>
  </sheetData>
  <mergeCells count="65">
    <mergeCell ref="A1:O1"/>
    <mergeCell ref="A2:A3"/>
    <mergeCell ref="B2:B3"/>
    <mergeCell ref="C2:N2"/>
    <mergeCell ref="O2:O3"/>
    <mergeCell ref="A8:O8"/>
    <mergeCell ref="A9:B10"/>
    <mergeCell ref="C9:N9"/>
    <mergeCell ref="A11:B11"/>
    <mergeCell ref="A12:B12"/>
    <mergeCell ref="A13:B13"/>
    <mergeCell ref="A14:B14"/>
    <mergeCell ref="A15:B15"/>
    <mergeCell ref="A16:B16"/>
    <mergeCell ref="A17:B17"/>
    <mergeCell ref="A19:A20"/>
    <mergeCell ref="B19:B20"/>
    <mergeCell ref="A28:N28"/>
    <mergeCell ref="A29:A30"/>
    <mergeCell ref="B29:B30"/>
    <mergeCell ref="C29:N29"/>
    <mergeCell ref="O29:O30"/>
    <mergeCell ref="A35:O35"/>
    <mergeCell ref="A36:O36"/>
    <mergeCell ref="A37:O37"/>
    <mergeCell ref="A38:A39"/>
    <mergeCell ref="B38:B39"/>
    <mergeCell ref="C38:N38"/>
    <mergeCell ref="O38:O39"/>
    <mergeCell ref="A43:O43"/>
    <mergeCell ref="A44:A45"/>
    <mergeCell ref="B44:B45"/>
    <mergeCell ref="C44:N44"/>
    <mergeCell ref="O44:O45"/>
    <mergeCell ref="A50:O50"/>
    <mergeCell ref="A51:B52"/>
    <mergeCell ref="C51:N51"/>
    <mergeCell ref="A53:B53"/>
    <mergeCell ref="A54:B54"/>
    <mergeCell ref="A55:B55"/>
    <mergeCell ref="A56:B56"/>
    <mergeCell ref="A57:B57"/>
    <mergeCell ref="A58:B58"/>
    <mergeCell ref="A59:B59"/>
    <mergeCell ref="A60:O60"/>
    <mergeCell ref="A61:A62"/>
    <mergeCell ref="B61:B62"/>
    <mergeCell ref="C61:N61"/>
    <mergeCell ref="O61:O62"/>
    <mergeCell ref="A70:O70"/>
    <mergeCell ref="A71:B72"/>
    <mergeCell ref="C71:N71"/>
    <mergeCell ref="O71:O72"/>
    <mergeCell ref="A73:B73"/>
    <mergeCell ref="A74:B74"/>
    <mergeCell ref="A75:B75"/>
    <mergeCell ref="A76:B76"/>
    <mergeCell ref="A77:B77"/>
    <mergeCell ref="A78:B78"/>
    <mergeCell ref="A79:B79"/>
    <mergeCell ref="A80:O80"/>
    <mergeCell ref="A81:A82"/>
    <mergeCell ref="B81:B82"/>
    <mergeCell ref="C81:N81"/>
    <mergeCell ref="O81:O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0" width="55.56"/>
    <col collapsed="false" customWidth="true" hidden="false" outlineLevel="0" max="2" min="2" style="150" width="9.99"/>
    <col collapsed="false" customWidth="true" hidden="false" outlineLevel="0" max="14" min="3" style="150" width="3.56"/>
    <col collapsed="false" customWidth="false" hidden="false" outlineLevel="0" max="15" min="15" style="150" width="8.85"/>
    <col collapsed="false" customWidth="true" hidden="false" outlineLevel="0" max="16" min="16" style="245" width="9.14"/>
    <col collapsed="false" customWidth="false" hidden="false" outlineLevel="0" max="257" min="17" style="150" width="8.85"/>
  </cols>
  <sheetData>
    <row r="1" customFormat="false" ht="18.75" hidden="false" customHeight="false" outlineLevel="0" collapsed="false">
      <c r="A1" s="246" t="s">
        <v>163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21.75" hidden="false" customHeight="true" outlineLevel="0" collapsed="false">
      <c r="A2" s="247" t="s">
        <v>104</v>
      </c>
      <c r="B2" s="248" t="s">
        <v>105</v>
      </c>
      <c r="C2" s="154" t="s">
        <v>106</v>
      </c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249" t="s">
        <v>107</v>
      </c>
    </row>
    <row r="3" customFormat="false" ht="21.75" hidden="false" customHeight="true" outlineLevel="0" collapsed="false">
      <c r="A3" s="247"/>
      <c r="B3" s="248"/>
      <c r="C3" s="250" t="s">
        <v>108</v>
      </c>
      <c r="D3" s="250" t="s">
        <v>109</v>
      </c>
      <c r="E3" s="250" t="s">
        <v>110</v>
      </c>
      <c r="F3" s="250" t="s">
        <v>111</v>
      </c>
      <c r="G3" s="250" t="s">
        <v>112</v>
      </c>
      <c r="H3" s="250" t="s">
        <v>113</v>
      </c>
      <c r="I3" s="250" t="s">
        <v>114</v>
      </c>
      <c r="J3" s="250" t="s">
        <v>115</v>
      </c>
      <c r="K3" s="250" t="s">
        <v>116</v>
      </c>
      <c r="L3" s="250" t="s">
        <v>117</v>
      </c>
      <c r="M3" s="250" t="s">
        <v>118</v>
      </c>
      <c r="N3" s="250" t="s">
        <v>119</v>
      </c>
      <c r="O3" s="249"/>
    </row>
    <row r="4" customFormat="false" ht="45" hidden="false" customHeight="false" outlineLevel="0" collapsed="false">
      <c r="A4" s="251" t="s">
        <v>16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252"/>
    </row>
    <row r="5" customFormat="false" ht="15" hidden="false" customHeight="false" outlineLevel="0" collapsed="false">
      <c r="A5" s="176" t="s">
        <v>122</v>
      </c>
      <c r="B5" s="165"/>
      <c r="C5" s="177" t="n">
        <f aca="false">B37</f>
        <v>0</v>
      </c>
      <c r="D5" s="177" t="n">
        <f aca="false">C37</f>
        <v>0</v>
      </c>
      <c r="E5" s="177" t="n">
        <f aca="false">D37</f>
        <v>0</v>
      </c>
      <c r="F5" s="177" t="n">
        <f aca="false">E37</f>
        <v>0</v>
      </c>
      <c r="G5" s="177" t="n">
        <f aca="false">F37</f>
        <v>0</v>
      </c>
      <c r="H5" s="177" t="n">
        <f aca="false">G37</f>
        <v>0</v>
      </c>
      <c r="I5" s="177" t="n">
        <f aca="false">H37</f>
        <v>0</v>
      </c>
      <c r="J5" s="177" t="n">
        <f aca="false">I37</f>
        <v>0</v>
      </c>
      <c r="K5" s="177" t="n">
        <f aca="false">J37</f>
        <v>0</v>
      </c>
      <c r="L5" s="177" t="n">
        <f aca="false">K37</f>
        <v>0</v>
      </c>
      <c r="M5" s="177" t="n">
        <f aca="false">L37</f>
        <v>0</v>
      </c>
      <c r="N5" s="177" t="n">
        <f aca="false">M37</f>
        <v>0</v>
      </c>
      <c r="O5" s="253"/>
      <c r="P5" s="252"/>
    </row>
    <row r="6" customFormat="false" ht="15" hidden="false" customHeight="false" outlineLevel="0" collapsed="false">
      <c r="A6" s="176" t="s">
        <v>123</v>
      </c>
      <c r="B6" s="165"/>
      <c r="C6" s="177" t="n">
        <f aca="false">B38</f>
        <v>0</v>
      </c>
      <c r="D6" s="177" t="n">
        <f aca="false">C38</f>
        <v>0</v>
      </c>
      <c r="E6" s="177" t="n">
        <f aca="false">D38</f>
        <v>0</v>
      </c>
      <c r="F6" s="177" t="n">
        <f aca="false">E38</f>
        <v>0</v>
      </c>
      <c r="G6" s="177" t="n">
        <f aca="false">F38</f>
        <v>0</v>
      </c>
      <c r="H6" s="177" t="n">
        <f aca="false">G38</f>
        <v>0</v>
      </c>
      <c r="I6" s="177" t="n">
        <f aca="false">H38</f>
        <v>0</v>
      </c>
      <c r="J6" s="177" t="n">
        <f aca="false">I38</f>
        <v>0</v>
      </c>
      <c r="K6" s="177" t="n">
        <f aca="false">J38</f>
        <v>0</v>
      </c>
      <c r="L6" s="177" t="n">
        <f aca="false">K38</f>
        <v>0</v>
      </c>
      <c r="M6" s="177" t="n">
        <f aca="false">L38</f>
        <v>0</v>
      </c>
      <c r="N6" s="177" t="n">
        <f aca="false">M38</f>
        <v>0</v>
      </c>
      <c r="O6" s="253"/>
      <c r="P6" s="252"/>
    </row>
    <row r="7" customFormat="false" ht="15" hidden="false" customHeight="false" outlineLevel="0" collapsed="false">
      <c r="A7" s="176" t="s">
        <v>124</v>
      </c>
      <c r="B7" s="165"/>
      <c r="C7" s="177" t="n">
        <f aca="false">B39</f>
        <v>0</v>
      </c>
      <c r="D7" s="177" t="n">
        <f aca="false">C39</f>
        <v>0</v>
      </c>
      <c r="E7" s="177" t="n">
        <f aca="false">D39</f>
        <v>0</v>
      </c>
      <c r="F7" s="177" t="n">
        <f aca="false">E39</f>
        <v>0</v>
      </c>
      <c r="G7" s="177" t="n">
        <f aca="false">F39</f>
        <v>0</v>
      </c>
      <c r="H7" s="177" t="n">
        <f aca="false">G39</f>
        <v>0</v>
      </c>
      <c r="I7" s="177" t="n">
        <f aca="false">H39</f>
        <v>0</v>
      </c>
      <c r="J7" s="177" t="n">
        <f aca="false">I39</f>
        <v>0</v>
      </c>
      <c r="K7" s="177" t="n">
        <f aca="false">J39</f>
        <v>0</v>
      </c>
      <c r="L7" s="177" t="n">
        <f aca="false">K39</f>
        <v>0</v>
      </c>
      <c r="M7" s="177" t="n">
        <f aca="false">L39</f>
        <v>0</v>
      </c>
      <c r="N7" s="177" t="n">
        <f aca="false">M39</f>
        <v>0</v>
      </c>
      <c r="O7" s="253"/>
      <c r="P7" s="252"/>
    </row>
    <row r="8" customFormat="false" ht="27.75" hidden="false" customHeight="true" outlineLevel="0" collapsed="false">
      <c r="A8" s="175" t="s">
        <v>165</v>
      </c>
      <c r="B8" s="165"/>
      <c r="C8" s="177" t="n">
        <f aca="false">SUM(C5:C7)</f>
        <v>0</v>
      </c>
      <c r="D8" s="177" t="n">
        <f aca="false">SUM(D5:D7)</f>
        <v>0</v>
      </c>
      <c r="E8" s="177" t="n">
        <f aca="false">SUM(E5:E7)</f>
        <v>0</v>
      </c>
      <c r="F8" s="177" t="n">
        <f aca="false">SUM(F5:F7)</f>
        <v>0</v>
      </c>
      <c r="G8" s="177" t="n">
        <f aca="false">SUM(G5:G7)</f>
        <v>0</v>
      </c>
      <c r="H8" s="177" t="n">
        <f aca="false">SUM(H5:H7)</f>
        <v>0</v>
      </c>
      <c r="I8" s="177" t="n">
        <f aca="false">SUM(I5:I7)</f>
        <v>0</v>
      </c>
      <c r="J8" s="177" t="n">
        <f aca="false">SUM(J5:J7)</f>
        <v>0</v>
      </c>
      <c r="K8" s="177" t="n">
        <f aca="false">SUM(K5:K7)</f>
        <v>0</v>
      </c>
      <c r="L8" s="177" t="n">
        <f aca="false">SUM(L5:L7)</f>
        <v>0</v>
      </c>
      <c r="M8" s="177" t="n">
        <f aca="false">SUM(M5:M7)</f>
        <v>0</v>
      </c>
      <c r="N8" s="177" t="n">
        <f aca="false">SUM(N5:N7)</f>
        <v>0</v>
      </c>
      <c r="O8" s="253"/>
      <c r="P8" s="252"/>
    </row>
    <row r="9" customFormat="false" ht="29.25" hidden="false" customHeight="true" outlineLevel="0" collapsed="false">
      <c r="A9" s="251" t="s">
        <v>166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252"/>
    </row>
    <row r="10" customFormat="false" ht="15" hidden="false" customHeight="true" outlineLevel="0" collapsed="false">
      <c r="A10" s="185" t="s">
        <v>137</v>
      </c>
      <c r="B10" s="186"/>
      <c r="C10" s="180" t="n">
        <f aca="false">B42</f>
        <v>0</v>
      </c>
      <c r="D10" s="180" t="n">
        <f aca="false">C42</f>
        <v>0</v>
      </c>
      <c r="E10" s="180" t="n">
        <f aca="false">D42</f>
        <v>0</v>
      </c>
      <c r="F10" s="180" t="n">
        <f aca="false">E42</f>
        <v>0</v>
      </c>
      <c r="G10" s="180" t="n">
        <f aca="false">F42</f>
        <v>0</v>
      </c>
      <c r="H10" s="180" t="n">
        <f aca="false">G42</f>
        <v>0</v>
      </c>
      <c r="I10" s="180" t="n">
        <f aca="false">H42</f>
        <v>0</v>
      </c>
      <c r="J10" s="180" t="n">
        <f aca="false">I42</f>
        <v>0</v>
      </c>
      <c r="K10" s="180" t="n">
        <f aca="false">J42</f>
        <v>0</v>
      </c>
      <c r="L10" s="180" t="n">
        <f aca="false">K42</f>
        <v>0</v>
      </c>
      <c r="M10" s="180" t="n">
        <f aca="false">L42</f>
        <v>0</v>
      </c>
      <c r="N10" s="180" t="n">
        <f aca="false">M42</f>
        <v>0</v>
      </c>
      <c r="O10" s="188"/>
      <c r="P10" s="252"/>
    </row>
    <row r="11" customFormat="false" ht="15" hidden="false" customHeight="true" outlineLevel="0" collapsed="false">
      <c r="A11" s="185" t="s">
        <v>138</v>
      </c>
      <c r="B11" s="186"/>
      <c r="C11" s="180" t="n">
        <f aca="false">B43</f>
        <v>0</v>
      </c>
      <c r="D11" s="180" t="n">
        <f aca="false">C43</f>
        <v>0</v>
      </c>
      <c r="E11" s="180" t="n">
        <f aca="false">D43</f>
        <v>0</v>
      </c>
      <c r="F11" s="180" t="n">
        <f aca="false">E43</f>
        <v>0</v>
      </c>
      <c r="G11" s="180" t="n">
        <f aca="false">F43</f>
        <v>0</v>
      </c>
      <c r="H11" s="180" t="n">
        <f aca="false">G43</f>
        <v>0</v>
      </c>
      <c r="I11" s="180" t="n">
        <f aca="false">H43</f>
        <v>0</v>
      </c>
      <c r="J11" s="180" t="n">
        <f aca="false">I43</f>
        <v>0</v>
      </c>
      <c r="K11" s="180" t="n">
        <f aca="false">J43</f>
        <v>0</v>
      </c>
      <c r="L11" s="180" t="n">
        <f aca="false">K43</f>
        <v>0</v>
      </c>
      <c r="M11" s="180" t="n">
        <f aca="false">L43</f>
        <v>0</v>
      </c>
      <c r="N11" s="180" t="n">
        <f aca="false">M43</f>
        <v>0</v>
      </c>
      <c r="O11" s="188"/>
      <c r="P11" s="252"/>
    </row>
    <row r="12" customFormat="false" ht="15" hidden="false" customHeight="true" outlineLevel="0" collapsed="false">
      <c r="A12" s="185" t="s">
        <v>139</v>
      </c>
      <c r="B12" s="186"/>
      <c r="C12" s="180" t="n">
        <f aca="false">B44</f>
        <v>0</v>
      </c>
      <c r="D12" s="180" t="n">
        <f aca="false">C44</f>
        <v>0</v>
      </c>
      <c r="E12" s="180" t="n">
        <f aca="false">D44</f>
        <v>0</v>
      </c>
      <c r="F12" s="180" t="n">
        <f aca="false">E44</f>
        <v>0</v>
      </c>
      <c r="G12" s="180" t="n">
        <f aca="false">F44</f>
        <v>0</v>
      </c>
      <c r="H12" s="180" t="n">
        <f aca="false">G44</f>
        <v>0</v>
      </c>
      <c r="I12" s="180" t="n">
        <f aca="false">H44</f>
        <v>0</v>
      </c>
      <c r="J12" s="180" t="n">
        <f aca="false">I44</f>
        <v>0</v>
      </c>
      <c r="K12" s="180" t="n">
        <f aca="false">J44</f>
        <v>0</v>
      </c>
      <c r="L12" s="180" t="n">
        <f aca="false">K44</f>
        <v>0</v>
      </c>
      <c r="M12" s="180" t="n">
        <f aca="false">L44</f>
        <v>0</v>
      </c>
      <c r="N12" s="180" t="n">
        <f aca="false">M44</f>
        <v>0</v>
      </c>
      <c r="O12" s="188"/>
      <c r="P12" s="252"/>
    </row>
    <row r="13" customFormat="false" ht="29.25" hidden="false" customHeight="true" outlineLevel="0" collapsed="false">
      <c r="A13" s="184" t="s">
        <v>167</v>
      </c>
      <c r="B13" s="186"/>
      <c r="C13" s="180" t="n">
        <f aca="false">SUM(C10:C12)</f>
        <v>0</v>
      </c>
      <c r="D13" s="180" t="n">
        <f aca="false">SUM(D10:D12)</f>
        <v>0</v>
      </c>
      <c r="E13" s="180" t="n">
        <f aca="false">SUM(E10:E12)</f>
        <v>0</v>
      </c>
      <c r="F13" s="180" t="n">
        <f aca="false">SUM(F10:F12)</f>
        <v>0</v>
      </c>
      <c r="G13" s="180" t="n">
        <f aca="false">SUM(G10:G12)</f>
        <v>0</v>
      </c>
      <c r="H13" s="180" t="n">
        <f aca="false">SUM(H10:H12)</f>
        <v>0</v>
      </c>
      <c r="I13" s="180" t="n">
        <f aca="false">SUM(I10:I12)</f>
        <v>0</v>
      </c>
      <c r="J13" s="180" t="n">
        <f aca="false">SUM(J10:J12)</f>
        <v>0</v>
      </c>
      <c r="K13" s="180" t="n">
        <f aca="false">SUM(K10:K12)</f>
        <v>0</v>
      </c>
      <c r="L13" s="180" t="n">
        <f aca="false">SUM(L10:L12)</f>
        <v>0</v>
      </c>
      <c r="M13" s="180" t="n">
        <f aca="false">SUM(M10:M12)</f>
        <v>0</v>
      </c>
      <c r="N13" s="180" t="n">
        <f aca="false">SUM(N10:N12)</f>
        <v>0</v>
      </c>
      <c r="O13" s="188"/>
      <c r="P13" s="252"/>
    </row>
    <row r="14" customFormat="false" ht="31.5" hidden="false" customHeight="false" outlineLevel="0" collapsed="false">
      <c r="A14" s="189" t="s">
        <v>168</v>
      </c>
      <c r="B14" s="186"/>
      <c r="C14" s="180" t="n">
        <f aca="false">C8+C13</f>
        <v>0</v>
      </c>
      <c r="D14" s="180" t="n">
        <f aca="false">D8+D13</f>
        <v>0</v>
      </c>
      <c r="E14" s="180" t="n">
        <f aca="false">E8+E13</f>
        <v>0</v>
      </c>
      <c r="F14" s="180" t="n">
        <f aca="false">F8+F13</f>
        <v>0</v>
      </c>
      <c r="G14" s="180" t="n">
        <f aca="false">G8+G13</f>
        <v>0</v>
      </c>
      <c r="H14" s="180" t="n">
        <f aca="false">H8+H13</f>
        <v>0</v>
      </c>
      <c r="I14" s="180" t="n">
        <f aca="false">I8+I13</f>
        <v>0</v>
      </c>
      <c r="J14" s="180" t="n">
        <f aca="false">J8+J13</f>
        <v>0</v>
      </c>
      <c r="K14" s="180" t="n">
        <f aca="false">K8+K13</f>
        <v>0</v>
      </c>
      <c r="L14" s="180" t="n">
        <f aca="false">L8+L13</f>
        <v>0</v>
      </c>
      <c r="M14" s="180" t="n">
        <f aca="false">M8+M13</f>
        <v>0</v>
      </c>
      <c r="N14" s="180" t="n">
        <f aca="false">N8+N13</f>
        <v>0</v>
      </c>
      <c r="O14" s="188"/>
      <c r="P14" s="252"/>
    </row>
    <row r="15" customFormat="false" ht="30" hidden="false" customHeight="false" outlineLevel="0" collapsed="false">
      <c r="A15" s="183" t="s">
        <v>169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252"/>
    </row>
    <row r="16" customFormat="false" ht="15" hidden="false" customHeight="false" outlineLevel="0" collapsed="false">
      <c r="A16" s="185" t="s">
        <v>122</v>
      </c>
      <c r="B16" s="169"/>
      <c r="C16" s="177" t="n">
        <f aca="false">Данные!C64*Данные!C54</f>
        <v>0</v>
      </c>
      <c r="D16" s="177" t="n">
        <f aca="false">Данные!D64*Данные!D54</f>
        <v>0</v>
      </c>
      <c r="E16" s="177" t="n">
        <f aca="false">Данные!E64*Данные!E54</f>
        <v>0</v>
      </c>
      <c r="F16" s="177" t="n">
        <f aca="false">Данные!F64*Данные!F54</f>
        <v>0</v>
      </c>
      <c r="G16" s="177" t="n">
        <f aca="false">Данные!G64*Данные!G54</f>
        <v>0</v>
      </c>
      <c r="H16" s="177" t="n">
        <f aca="false">Данные!H64*Данные!H54</f>
        <v>0</v>
      </c>
      <c r="I16" s="177" t="n">
        <f aca="false">Данные!I64*Данные!I54</f>
        <v>0</v>
      </c>
      <c r="J16" s="177" t="n">
        <f aca="false">Данные!J64*Данные!J54</f>
        <v>0</v>
      </c>
      <c r="K16" s="177" t="n">
        <f aca="false">Данные!K64*Данные!K54</f>
        <v>0</v>
      </c>
      <c r="L16" s="177" t="n">
        <f aca="false">Данные!L64*Данные!L54</f>
        <v>0</v>
      </c>
      <c r="M16" s="177" t="n">
        <f aca="false">Данные!M64*Данные!M54</f>
        <v>0</v>
      </c>
      <c r="N16" s="177" t="n">
        <f aca="false">Данные!N64*Данные!N54</f>
        <v>0</v>
      </c>
      <c r="O16" s="178" t="n">
        <f aca="false">SUM(C16:N16)</f>
        <v>0</v>
      </c>
      <c r="P16" s="252"/>
    </row>
    <row r="17" customFormat="false" ht="15" hidden="false" customHeight="false" outlineLevel="0" collapsed="false">
      <c r="A17" s="185" t="s">
        <v>123</v>
      </c>
      <c r="B17" s="169"/>
      <c r="C17" s="177" t="n">
        <f aca="false">Данные!C65*Данные!C55</f>
        <v>0</v>
      </c>
      <c r="D17" s="177" t="n">
        <f aca="false">Данные!D65*Данные!D55</f>
        <v>0</v>
      </c>
      <c r="E17" s="177" t="n">
        <f aca="false">Данные!E65*Данные!E55</f>
        <v>0</v>
      </c>
      <c r="F17" s="177" t="n">
        <f aca="false">Данные!F65*Данные!F55</f>
        <v>0</v>
      </c>
      <c r="G17" s="177" t="n">
        <f aca="false">Данные!G65*Данные!G55</f>
        <v>0</v>
      </c>
      <c r="H17" s="177" t="n">
        <f aca="false">Данные!H65*Данные!H55</f>
        <v>0</v>
      </c>
      <c r="I17" s="177" t="n">
        <f aca="false">Данные!I65*Данные!I55</f>
        <v>0</v>
      </c>
      <c r="J17" s="177" t="n">
        <f aca="false">Данные!J65*Данные!J55</f>
        <v>0</v>
      </c>
      <c r="K17" s="177" t="n">
        <f aca="false">Данные!K65*Данные!K55</f>
        <v>0</v>
      </c>
      <c r="L17" s="177" t="n">
        <f aca="false">Данные!L65*Данные!L55</f>
        <v>0</v>
      </c>
      <c r="M17" s="177" t="n">
        <f aca="false">Данные!M65*Данные!M55</f>
        <v>0</v>
      </c>
      <c r="N17" s="177" t="n">
        <f aca="false">Данные!N65*Данные!N55</f>
        <v>0</v>
      </c>
      <c r="O17" s="178" t="n">
        <f aca="false">SUM(C17:N17)</f>
        <v>0</v>
      </c>
      <c r="P17" s="252"/>
    </row>
    <row r="18" customFormat="false" ht="15" hidden="false" customHeight="false" outlineLevel="0" collapsed="false">
      <c r="A18" s="185" t="s">
        <v>124</v>
      </c>
      <c r="B18" s="169"/>
      <c r="C18" s="177" t="n">
        <f aca="false">Данные!C66*Данные!C56</f>
        <v>0</v>
      </c>
      <c r="D18" s="177" t="n">
        <f aca="false">Данные!D66*Данные!D56</f>
        <v>0</v>
      </c>
      <c r="E18" s="177" t="n">
        <f aca="false">Данные!E66*Данные!E56</f>
        <v>0</v>
      </c>
      <c r="F18" s="177" t="n">
        <f aca="false">Данные!F66*Данные!F56</f>
        <v>0</v>
      </c>
      <c r="G18" s="177" t="n">
        <f aca="false">Данные!G66*Данные!G56</f>
        <v>0</v>
      </c>
      <c r="H18" s="177" t="n">
        <f aca="false">Данные!H66*Данные!H56</f>
        <v>0</v>
      </c>
      <c r="I18" s="177" t="n">
        <f aca="false">Данные!I66*Данные!I56</f>
        <v>0</v>
      </c>
      <c r="J18" s="177" t="n">
        <f aca="false">Данные!J66*Данные!J56</f>
        <v>0</v>
      </c>
      <c r="K18" s="177" t="n">
        <f aca="false">Данные!K66*Данные!K56</f>
        <v>0</v>
      </c>
      <c r="L18" s="177" t="n">
        <f aca="false">Данные!L66*Данные!L56</f>
        <v>0</v>
      </c>
      <c r="M18" s="177" t="n">
        <f aca="false">Данные!M66*Данные!M56</f>
        <v>0</v>
      </c>
      <c r="N18" s="177" t="n">
        <f aca="false">Данные!N66*Данные!N56</f>
        <v>0</v>
      </c>
      <c r="O18" s="178" t="n">
        <f aca="false">SUM(C18:N18)</f>
        <v>0</v>
      </c>
      <c r="P18" s="252"/>
    </row>
    <row r="19" customFormat="false" ht="28.5" hidden="false" customHeight="false" outlineLevel="0" collapsed="false">
      <c r="A19" s="184" t="s">
        <v>170</v>
      </c>
      <c r="B19" s="169"/>
      <c r="C19" s="177" t="n">
        <f aca="false">SUM(C16:C18)</f>
        <v>0</v>
      </c>
      <c r="D19" s="177" t="n">
        <f aca="false">SUM(D16:D18)</f>
        <v>0</v>
      </c>
      <c r="E19" s="177" t="n">
        <f aca="false">SUM(E16:E18)</f>
        <v>0</v>
      </c>
      <c r="F19" s="177" t="n">
        <f aca="false">SUM(F16:F18)</f>
        <v>0</v>
      </c>
      <c r="G19" s="177" t="n">
        <f aca="false">SUM(G16:G18)</f>
        <v>0</v>
      </c>
      <c r="H19" s="177" t="n">
        <f aca="false">SUM(H16:H18)</f>
        <v>0</v>
      </c>
      <c r="I19" s="177" t="n">
        <f aca="false">SUM(I16:I18)</f>
        <v>0</v>
      </c>
      <c r="J19" s="177" t="n">
        <f aca="false">SUM(J16:J18)</f>
        <v>0</v>
      </c>
      <c r="K19" s="177" t="n">
        <f aca="false">SUM(K16:K18)</f>
        <v>0</v>
      </c>
      <c r="L19" s="177" t="n">
        <f aca="false">SUM(L16:L18)</f>
        <v>0</v>
      </c>
      <c r="M19" s="177" t="n">
        <f aca="false">SUM(M16:M18)</f>
        <v>0</v>
      </c>
      <c r="N19" s="177" t="n">
        <f aca="false">SUM(N16:N18)</f>
        <v>0</v>
      </c>
      <c r="O19" s="178" t="n">
        <f aca="false">SUM(C19:N19)</f>
        <v>0</v>
      </c>
      <c r="P19" s="252"/>
    </row>
    <row r="20" customFormat="false" ht="30" hidden="false" customHeight="false" outlineLevel="0" collapsed="false">
      <c r="A20" s="183" t="s">
        <v>171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252"/>
    </row>
    <row r="21" customFormat="false" ht="15" hidden="false" customHeight="false" outlineLevel="0" collapsed="false">
      <c r="A21" s="185" t="s">
        <v>137</v>
      </c>
      <c r="B21" s="169"/>
      <c r="C21" s="177" t="n">
        <f aca="false">Данные!C57*Данные!C67</f>
        <v>0</v>
      </c>
      <c r="D21" s="177" t="n">
        <f aca="false">Данные!D57*Данные!D67</f>
        <v>0</v>
      </c>
      <c r="E21" s="177" t="n">
        <f aca="false">Данные!E57*Данные!E67</f>
        <v>0</v>
      </c>
      <c r="F21" s="177" t="n">
        <f aca="false">Данные!F57*Данные!F67</f>
        <v>0</v>
      </c>
      <c r="G21" s="177" t="n">
        <f aca="false">Данные!G57*Данные!G67</f>
        <v>0</v>
      </c>
      <c r="H21" s="177" t="n">
        <f aca="false">Данные!H57*Данные!H67</f>
        <v>0</v>
      </c>
      <c r="I21" s="177" t="n">
        <f aca="false">Данные!I57*Данные!I67</f>
        <v>0</v>
      </c>
      <c r="J21" s="177" t="n">
        <f aca="false">Данные!J57*Данные!J67</f>
        <v>0</v>
      </c>
      <c r="K21" s="177" t="n">
        <f aca="false">Данные!K57*Данные!K67</f>
        <v>0</v>
      </c>
      <c r="L21" s="177" t="n">
        <f aca="false">Данные!L57*Данные!L67</f>
        <v>0</v>
      </c>
      <c r="M21" s="177" t="n">
        <f aca="false">Данные!M57*Данные!M67</f>
        <v>0</v>
      </c>
      <c r="N21" s="177" t="n">
        <f aca="false">Данные!N57*Данные!N67</f>
        <v>0</v>
      </c>
      <c r="O21" s="178" t="n">
        <f aca="false">SUM(C21:N21)</f>
        <v>0</v>
      </c>
      <c r="P21" s="252"/>
    </row>
    <row r="22" customFormat="false" ht="15" hidden="false" customHeight="false" outlineLevel="0" collapsed="false">
      <c r="A22" s="185" t="s">
        <v>138</v>
      </c>
      <c r="B22" s="169"/>
      <c r="C22" s="177" t="n">
        <f aca="false">Данные!C58*Данные!C68</f>
        <v>0</v>
      </c>
      <c r="D22" s="177" t="n">
        <f aca="false">Данные!D58*Данные!D68</f>
        <v>0</v>
      </c>
      <c r="E22" s="177" t="n">
        <f aca="false">Данные!E58*Данные!E68</f>
        <v>0</v>
      </c>
      <c r="F22" s="177" t="n">
        <f aca="false">Данные!F58*Данные!F68</f>
        <v>0</v>
      </c>
      <c r="G22" s="177" t="n">
        <f aca="false">Данные!G58*Данные!G68</f>
        <v>0</v>
      </c>
      <c r="H22" s="177" t="n">
        <f aca="false">Данные!H58*Данные!H68</f>
        <v>0</v>
      </c>
      <c r="I22" s="177" t="n">
        <f aca="false">Данные!I58*Данные!I68</f>
        <v>0</v>
      </c>
      <c r="J22" s="177" t="n">
        <f aca="false">Данные!J58*Данные!J68</f>
        <v>0</v>
      </c>
      <c r="K22" s="177" t="n">
        <f aca="false">Данные!K58*Данные!K68</f>
        <v>0</v>
      </c>
      <c r="L22" s="177" t="n">
        <f aca="false">Данные!L58*Данные!L68</f>
        <v>0</v>
      </c>
      <c r="M22" s="177" t="n">
        <f aca="false">Данные!M58*Данные!M68</f>
        <v>0</v>
      </c>
      <c r="N22" s="177" t="n">
        <f aca="false">Данные!N58*Данные!N68</f>
        <v>0</v>
      </c>
      <c r="O22" s="178" t="n">
        <f aca="false">SUM(C22:N22)</f>
        <v>0</v>
      </c>
      <c r="P22" s="252"/>
    </row>
    <row r="23" customFormat="false" ht="15" hidden="false" customHeight="false" outlineLevel="0" collapsed="false">
      <c r="A23" s="185" t="s">
        <v>139</v>
      </c>
      <c r="B23" s="169"/>
      <c r="C23" s="177" t="n">
        <f aca="false">Данные!C59*Данные!C69</f>
        <v>0</v>
      </c>
      <c r="D23" s="177" t="n">
        <f aca="false">Данные!D59*Данные!D69</f>
        <v>0</v>
      </c>
      <c r="E23" s="177" t="n">
        <f aca="false">Данные!E59*Данные!E69</f>
        <v>0</v>
      </c>
      <c r="F23" s="177" t="n">
        <f aca="false">Данные!F59*Данные!F69</f>
        <v>0</v>
      </c>
      <c r="G23" s="177" t="n">
        <f aca="false">Данные!G59*Данные!G69</f>
        <v>0</v>
      </c>
      <c r="H23" s="177" t="n">
        <f aca="false">Данные!H59*Данные!H69</f>
        <v>0</v>
      </c>
      <c r="I23" s="177" t="n">
        <f aca="false">Данные!I59*Данные!I69</f>
        <v>0</v>
      </c>
      <c r="J23" s="177" t="n">
        <f aca="false">Данные!J59*Данные!J69</f>
        <v>0</v>
      </c>
      <c r="K23" s="177" t="n">
        <f aca="false">Данные!K59*Данные!K69</f>
        <v>0</v>
      </c>
      <c r="L23" s="177" t="n">
        <f aca="false">Данные!L59*Данные!L69</f>
        <v>0</v>
      </c>
      <c r="M23" s="177" t="n">
        <f aca="false">Данные!M59*Данные!M69</f>
        <v>0</v>
      </c>
      <c r="N23" s="177" t="n">
        <f aca="false">Данные!N59*Данные!N69</f>
        <v>0</v>
      </c>
      <c r="O23" s="178" t="n">
        <f aca="false">SUM(C23:N23)</f>
        <v>0</v>
      </c>
      <c r="P23" s="252"/>
    </row>
    <row r="24" customFormat="false" ht="28.5" hidden="false" customHeight="false" outlineLevel="0" collapsed="false">
      <c r="A24" s="184" t="s">
        <v>172</v>
      </c>
      <c r="B24" s="169"/>
      <c r="C24" s="177" t="n">
        <f aca="false">SUM(C21:C23)</f>
        <v>0</v>
      </c>
      <c r="D24" s="177" t="n">
        <f aca="false">SUM(D21:D23)</f>
        <v>0</v>
      </c>
      <c r="E24" s="177" t="n">
        <f aca="false">SUM(E21:E23)</f>
        <v>0</v>
      </c>
      <c r="F24" s="177" t="n">
        <f aca="false">SUM(F21:F23)</f>
        <v>0</v>
      </c>
      <c r="G24" s="177" t="n">
        <f aca="false">SUM(G21:G23)</f>
        <v>0</v>
      </c>
      <c r="H24" s="177" t="n">
        <f aca="false">SUM(H21:H23)</f>
        <v>0</v>
      </c>
      <c r="I24" s="177" t="n">
        <f aca="false">SUM(I21:I23)</f>
        <v>0</v>
      </c>
      <c r="J24" s="177" t="n">
        <f aca="false">SUM(J21:J23)</f>
        <v>0</v>
      </c>
      <c r="K24" s="177" t="n">
        <f aca="false">SUM(K21:K23)</f>
        <v>0</v>
      </c>
      <c r="L24" s="177" t="n">
        <f aca="false">SUM(L21:L23)</f>
        <v>0</v>
      </c>
      <c r="M24" s="177" t="n">
        <f aca="false">SUM(M21:M23)</f>
        <v>0</v>
      </c>
      <c r="N24" s="177" t="n">
        <f aca="false">SUM(N21:N23)</f>
        <v>0</v>
      </c>
      <c r="O24" s="178" t="n">
        <f aca="false">SUM(C24:N24)</f>
        <v>0</v>
      </c>
      <c r="P24" s="252"/>
    </row>
    <row r="25" s="245" customFormat="true" ht="31.5" hidden="false" customHeight="false" outlineLevel="0" collapsed="false">
      <c r="A25" s="189" t="s">
        <v>173</v>
      </c>
      <c r="B25" s="169"/>
      <c r="C25" s="177" t="n">
        <f aca="false">C19+C24</f>
        <v>0</v>
      </c>
      <c r="D25" s="177" t="n">
        <f aca="false">D19+D24</f>
        <v>0</v>
      </c>
      <c r="E25" s="177" t="n">
        <f aca="false">E19+E24</f>
        <v>0</v>
      </c>
      <c r="F25" s="177" t="n">
        <f aca="false">F19+F24</f>
        <v>0</v>
      </c>
      <c r="G25" s="177" t="n">
        <f aca="false">G19+G24</f>
        <v>0</v>
      </c>
      <c r="H25" s="177" t="n">
        <f aca="false">H19+H24</f>
        <v>0</v>
      </c>
      <c r="I25" s="177" t="n">
        <f aca="false">I19+I24</f>
        <v>0</v>
      </c>
      <c r="J25" s="177" t="n">
        <f aca="false">J19+J24</f>
        <v>0</v>
      </c>
      <c r="K25" s="177" t="n">
        <f aca="false">K19+K24</f>
        <v>0</v>
      </c>
      <c r="L25" s="177" t="n">
        <f aca="false">L19+L24</f>
        <v>0</v>
      </c>
      <c r="M25" s="177" t="n">
        <f aca="false">M19+M24</f>
        <v>0</v>
      </c>
      <c r="N25" s="177" t="n">
        <f aca="false">N19+N24</f>
        <v>0</v>
      </c>
      <c r="O25" s="178" t="n">
        <f aca="false">SUM(C25:N25)</f>
        <v>0</v>
      </c>
      <c r="P25" s="252"/>
    </row>
    <row r="26" customFormat="false" ht="30" hidden="false" customHeight="false" outlineLevel="0" collapsed="false">
      <c r="A26" s="183" t="s">
        <v>174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252"/>
    </row>
    <row r="27" customFormat="false" ht="15" hidden="false" customHeight="false" outlineLevel="0" collapsed="false">
      <c r="A27" s="185" t="s">
        <v>122</v>
      </c>
      <c r="B27" s="173"/>
      <c r="C27" s="180" t="n">
        <f aca="false">$B$37*Данные!C84</f>
        <v>0</v>
      </c>
      <c r="D27" s="180" t="n">
        <f aca="false">$B$37*Данные!D84</f>
        <v>0</v>
      </c>
      <c r="E27" s="180" t="n">
        <f aca="false">$B$37*Данные!E84</f>
        <v>0</v>
      </c>
      <c r="F27" s="180" t="n">
        <f aca="false">$B$37*Данные!F84</f>
        <v>0</v>
      </c>
      <c r="G27" s="180" t="n">
        <f aca="false">$B$37*Данные!G84</f>
        <v>0</v>
      </c>
      <c r="H27" s="180" t="n">
        <f aca="false">$B$37*Данные!H84</f>
        <v>0</v>
      </c>
      <c r="I27" s="180" t="n">
        <f aca="false">$B$37*Данные!I84</f>
        <v>0</v>
      </c>
      <c r="J27" s="180" t="n">
        <f aca="false">$B$37*Данные!J84</f>
        <v>0</v>
      </c>
      <c r="K27" s="180" t="n">
        <f aca="false">$B$37*Данные!K84</f>
        <v>0</v>
      </c>
      <c r="L27" s="180" t="n">
        <f aca="false">$B$37*Данные!L84</f>
        <v>0</v>
      </c>
      <c r="M27" s="180" t="n">
        <f aca="false">$B$37*Данные!M84</f>
        <v>0</v>
      </c>
      <c r="N27" s="180" t="n">
        <f aca="false">$B$37*Данные!N84</f>
        <v>0</v>
      </c>
      <c r="O27" s="181" t="n">
        <f aca="false">SUM(C27:N27)</f>
        <v>0</v>
      </c>
      <c r="P27" s="252"/>
    </row>
    <row r="28" customFormat="false" ht="15" hidden="false" customHeight="false" outlineLevel="0" collapsed="false">
      <c r="A28" s="185" t="s">
        <v>123</v>
      </c>
      <c r="B28" s="173"/>
      <c r="C28" s="180" t="n">
        <f aca="false">$B$38*Данные!C85</f>
        <v>0</v>
      </c>
      <c r="D28" s="180" t="n">
        <f aca="false">$B$38*Данные!D85</f>
        <v>0</v>
      </c>
      <c r="E28" s="180" t="n">
        <f aca="false">$B$38*Данные!E85</f>
        <v>0</v>
      </c>
      <c r="F28" s="180" t="n">
        <f aca="false">$B$38*Данные!F85</f>
        <v>0</v>
      </c>
      <c r="G28" s="180" t="n">
        <f aca="false">$B$38*Данные!G85</f>
        <v>0</v>
      </c>
      <c r="H28" s="180" t="n">
        <f aca="false">$B$38*Данные!H85</f>
        <v>0</v>
      </c>
      <c r="I28" s="180" t="n">
        <f aca="false">$B$38*Данные!I85</f>
        <v>0</v>
      </c>
      <c r="J28" s="180" t="n">
        <f aca="false">$B$38*Данные!J85</f>
        <v>0</v>
      </c>
      <c r="K28" s="180" t="n">
        <f aca="false">$B$38*Данные!K85</f>
        <v>0</v>
      </c>
      <c r="L28" s="180" t="n">
        <f aca="false">$B$38*Данные!L85</f>
        <v>0</v>
      </c>
      <c r="M28" s="180" t="n">
        <f aca="false">$B$38*Данные!M85</f>
        <v>0</v>
      </c>
      <c r="N28" s="180" t="n">
        <f aca="false">$B$38*Данные!N85</f>
        <v>0</v>
      </c>
      <c r="O28" s="181" t="n">
        <f aca="false">SUM(C28:N28)</f>
        <v>0</v>
      </c>
      <c r="P28" s="252"/>
    </row>
    <row r="29" customFormat="false" ht="15" hidden="false" customHeight="false" outlineLevel="0" collapsed="false">
      <c r="A29" s="185" t="s">
        <v>124</v>
      </c>
      <c r="B29" s="173"/>
      <c r="C29" s="180" t="n">
        <f aca="false">$B$39*Данные!C86</f>
        <v>0</v>
      </c>
      <c r="D29" s="180" t="n">
        <f aca="false">$B$39*Данные!D86</f>
        <v>0</v>
      </c>
      <c r="E29" s="180" t="n">
        <f aca="false">$B$39*Данные!E86</f>
        <v>0</v>
      </c>
      <c r="F29" s="180" t="n">
        <f aca="false">$B$39*Данные!F86</f>
        <v>0</v>
      </c>
      <c r="G29" s="180" t="n">
        <f aca="false">$B$39*Данные!G86</f>
        <v>0</v>
      </c>
      <c r="H29" s="180" t="n">
        <f aca="false">$B$39*Данные!H86</f>
        <v>0</v>
      </c>
      <c r="I29" s="180" t="n">
        <f aca="false">$B$39*Данные!I86</f>
        <v>0</v>
      </c>
      <c r="J29" s="180" t="n">
        <f aca="false">$B$39*Данные!J86</f>
        <v>0</v>
      </c>
      <c r="K29" s="180" t="n">
        <f aca="false">$B$39*Данные!K86</f>
        <v>0</v>
      </c>
      <c r="L29" s="180" t="n">
        <f aca="false">$B$39*Данные!L86</f>
        <v>0</v>
      </c>
      <c r="M29" s="180" t="n">
        <f aca="false">$B$39*Данные!M86</f>
        <v>0</v>
      </c>
      <c r="N29" s="180" t="n">
        <f aca="false">$B$39*Данные!N86</f>
        <v>0</v>
      </c>
      <c r="O29" s="181" t="n">
        <f aca="false">SUM(C29:N29)</f>
        <v>0</v>
      </c>
      <c r="P29" s="252"/>
    </row>
    <row r="30" customFormat="false" ht="28.5" hidden="false" customHeight="false" outlineLevel="0" collapsed="false">
      <c r="A30" s="184" t="s">
        <v>175</v>
      </c>
      <c r="B30" s="173"/>
      <c r="C30" s="180" t="n">
        <f aca="false">SUM(C27:C29)</f>
        <v>0</v>
      </c>
      <c r="D30" s="180" t="n">
        <f aca="false">SUM(D27:D29)</f>
        <v>0</v>
      </c>
      <c r="E30" s="180" t="n">
        <f aca="false">SUM(E27:E29)</f>
        <v>0</v>
      </c>
      <c r="F30" s="180" t="n">
        <f aca="false">SUM(F27:F29)</f>
        <v>0</v>
      </c>
      <c r="G30" s="180" t="n">
        <f aca="false">SUM(G27:G29)</f>
        <v>0</v>
      </c>
      <c r="H30" s="180" t="n">
        <f aca="false">SUM(H27:H29)</f>
        <v>0</v>
      </c>
      <c r="I30" s="180" t="n">
        <f aca="false">SUM(I27:I29)</f>
        <v>0</v>
      </c>
      <c r="J30" s="180" t="n">
        <f aca="false">SUM(J27:J29)</f>
        <v>0</v>
      </c>
      <c r="K30" s="180" t="n">
        <f aca="false">SUM(K27:K29)</f>
        <v>0</v>
      </c>
      <c r="L30" s="180" t="n">
        <f aca="false">SUM(L27:L29)</f>
        <v>0</v>
      </c>
      <c r="M30" s="180" t="n">
        <f aca="false">SUM(M27:M29)</f>
        <v>0</v>
      </c>
      <c r="N30" s="180" t="n">
        <f aca="false">SUM(N27:N29)</f>
        <v>0</v>
      </c>
      <c r="O30" s="181" t="n">
        <f aca="false">SUM(C30:N30)</f>
        <v>0</v>
      </c>
      <c r="P30" s="252"/>
    </row>
    <row r="31" customFormat="false" ht="30.75" hidden="false" customHeight="true" outlineLevel="0" collapsed="false">
      <c r="A31" s="183" t="s">
        <v>176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252"/>
    </row>
    <row r="32" customFormat="false" ht="15" hidden="false" customHeight="false" outlineLevel="0" collapsed="false">
      <c r="A32" s="185" t="s">
        <v>137</v>
      </c>
      <c r="B32" s="173"/>
      <c r="C32" s="180" t="n">
        <f aca="false">$B$42*Данные!C87</f>
        <v>0</v>
      </c>
      <c r="D32" s="180" t="n">
        <f aca="false">$B$42*Данные!D87</f>
        <v>0</v>
      </c>
      <c r="E32" s="180" t="n">
        <f aca="false">$B$42*Данные!E87</f>
        <v>0</v>
      </c>
      <c r="F32" s="180" t="n">
        <f aca="false">$B$42*Данные!F87</f>
        <v>0</v>
      </c>
      <c r="G32" s="180" t="n">
        <f aca="false">$B$42*Данные!G87</f>
        <v>0</v>
      </c>
      <c r="H32" s="180" t="n">
        <f aca="false">$B$42*Данные!H87</f>
        <v>0</v>
      </c>
      <c r="I32" s="180" t="n">
        <f aca="false">$B$42*Данные!I87</f>
        <v>0</v>
      </c>
      <c r="J32" s="180" t="n">
        <f aca="false">$B$42*Данные!J87</f>
        <v>0</v>
      </c>
      <c r="K32" s="180" t="n">
        <f aca="false">$B$42*Данные!K87</f>
        <v>0</v>
      </c>
      <c r="L32" s="180" t="n">
        <f aca="false">$B$42*Данные!L87</f>
        <v>0</v>
      </c>
      <c r="M32" s="180" t="n">
        <f aca="false">$B$42*Данные!M87</f>
        <v>0</v>
      </c>
      <c r="N32" s="180" t="n">
        <f aca="false">$B$42*Данные!N87</f>
        <v>0</v>
      </c>
      <c r="O32" s="181" t="n">
        <f aca="false">SUM(C32:N32)</f>
        <v>0</v>
      </c>
      <c r="P32" s="252"/>
    </row>
    <row r="33" customFormat="false" ht="15" hidden="false" customHeight="false" outlineLevel="0" collapsed="false">
      <c r="A33" s="185" t="s">
        <v>138</v>
      </c>
      <c r="B33" s="173"/>
      <c r="C33" s="180" t="n">
        <f aca="false">$B$43*Данные!C88</f>
        <v>0</v>
      </c>
      <c r="D33" s="180" t="n">
        <f aca="false">$B$43*Данные!D88</f>
        <v>0</v>
      </c>
      <c r="E33" s="180" t="n">
        <f aca="false">$B$43*Данные!E88</f>
        <v>0</v>
      </c>
      <c r="F33" s="180" t="n">
        <f aca="false">$B$43*Данные!F88</f>
        <v>0</v>
      </c>
      <c r="G33" s="180" t="n">
        <f aca="false">$B$43*Данные!G88</f>
        <v>0</v>
      </c>
      <c r="H33" s="180" t="n">
        <f aca="false">$B$43*Данные!H88</f>
        <v>0</v>
      </c>
      <c r="I33" s="180" t="n">
        <f aca="false">$B$43*Данные!I88</f>
        <v>0</v>
      </c>
      <c r="J33" s="180" t="n">
        <f aca="false">$B$43*Данные!J88</f>
        <v>0</v>
      </c>
      <c r="K33" s="180" t="n">
        <f aca="false">$B$43*Данные!K88</f>
        <v>0</v>
      </c>
      <c r="L33" s="180" t="n">
        <f aca="false">$B$43*Данные!L88</f>
        <v>0</v>
      </c>
      <c r="M33" s="180" t="n">
        <f aca="false">$B$43*Данные!M88</f>
        <v>0</v>
      </c>
      <c r="N33" s="180" t="n">
        <f aca="false">$B$43*Данные!N88</f>
        <v>0</v>
      </c>
      <c r="O33" s="181" t="n">
        <f aca="false">SUM(C33:N33)</f>
        <v>0</v>
      </c>
      <c r="P33" s="252"/>
    </row>
    <row r="34" customFormat="false" ht="15" hidden="false" customHeight="false" outlineLevel="0" collapsed="false">
      <c r="A34" s="185" t="s">
        <v>139</v>
      </c>
      <c r="B34" s="173"/>
      <c r="C34" s="180" t="n">
        <f aca="false">$B$44*Данные!C89</f>
        <v>0</v>
      </c>
      <c r="D34" s="180" t="n">
        <f aca="false">$B$44*Данные!D89</f>
        <v>0</v>
      </c>
      <c r="E34" s="180" t="n">
        <f aca="false">$B$44*Данные!E89</f>
        <v>0</v>
      </c>
      <c r="F34" s="180" t="n">
        <f aca="false">$B$44*Данные!F89</f>
        <v>0</v>
      </c>
      <c r="G34" s="180" t="n">
        <f aca="false">$B$44*Данные!G89</f>
        <v>0</v>
      </c>
      <c r="H34" s="180" t="n">
        <f aca="false">$B$44*Данные!H89</f>
        <v>0</v>
      </c>
      <c r="I34" s="180" t="n">
        <f aca="false">$B$44*Данные!I89</f>
        <v>0</v>
      </c>
      <c r="J34" s="180" t="n">
        <f aca="false">$B$44*Данные!J89</f>
        <v>0</v>
      </c>
      <c r="K34" s="180" t="n">
        <f aca="false">$B$44*Данные!K89</f>
        <v>0</v>
      </c>
      <c r="L34" s="180" t="n">
        <f aca="false">$B$44*Данные!L89</f>
        <v>0</v>
      </c>
      <c r="M34" s="180" t="n">
        <f aca="false">$B$44*Данные!M89</f>
        <v>0</v>
      </c>
      <c r="N34" s="180" t="n">
        <f aca="false">$B$44*Данные!N89</f>
        <v>0</v>
      </c>
      <c r="O34" s="181" t="n">
        <f aca="false">SUM(C34:N34)</f>
        <v>0</v>
      </c>
      <c r="P34" s="252"/>
    </row>
    <row r="35" customFormat="false" ht="42.75" hidden="false" customHeight="false" outlineLevel="0" collapsed="false">
      <c r="A35" s="184" t="s">
        <v>177</v>
      </c>
      <c r="B35" s="173"/>
      <c r="C35" s="180" t="n">
        <f aca="false">SUM(C32:C34)</f>
        <v>0</v>
      </c>
      <c r="D35" s="180" t="n">
        <f aca="false">SUM(D32:D34)</f>
        <v>0</v>
      </c>
      <c r="E35" s="180" t="n">
        <f aca="false">SUM(E32:E34)</f>
        <v>0</v>
      </c>
      <c r="F35" s="180" t="n">
        <f aca="false">SUM(F32:F34)</f>
        <v>0</v>
      </c>
      <c r="G35" s="180" t="n">
        <f aca="false">SUM(G32:G34)</f>
        <v>0</v>
      </c>
      <c r="H35" s="180" t="n">
        <f aca="false">SUM(H32:H34)</f>
        <v>0</v>
      </c>
      <c r="I35" s="180" t="n">
        <f aca="false">SUM(I32:I34)</f>
        <v>0</v>
      </c>
      <c r="J35" s="180" t="n">
        <f aca="false">SUM(J32:J34)</f>
        <v>0</v>
      </c>
      <c r="K35" s="180" t="n">
        <f aca="false">SUM(K32:K34)</f>
        <v>0</v>
      </c>
      <c r="L35" s="180" t="n">
        <f aca="false">SUM(L32:L34)</f>
        <v>0</v>
      </c>
      <c r="M35" s="180" t="n">
        <f aca="false">SUM(M32:M34)</f>
        <v>0</v>
      </c>
      <c r="N35" s="180" t="n">
        <f aca="false">SUM(N32:N34)</f>
        <v>0</v>
      </c>
      <c r="O35" s="181" t="n">
        <f aca="false">SUM(C35:N35)</f>
        <v>0</v>
      </c>
      <c r="P35" s="252"/>
    </row>
    <row r="36" customFormat="false" ht="30" hidden="false" customHeight="false" outlineLevel="0" collapsed="false">
      <c r="A36" s="251" t="s">
        <v>178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254"/>
    </row>
    <row r="37" customFormat="false" ht="15" hidden="false" customHeight="false" outlineLevel="0" collapsed="false">
      <c r="A37" s="255" t="s">
        <v>122</v>
      </c>
      <c r="B37" s="256"/>
      <c r="C37" s="257" t="n">
        <f aca="false">C5+(Данные!C64-C16)-C27</f>
        <v>0</v>
      </c>
      <c r="D37" s="257" t="n">
        <f aca="false">D5+(Данные!D64-D16)-(Данные!D74*Данные!C64)-D27</f>
        <v>0</v>
      </c>
      <c r="E37" s="257" t="n">
        <f aca="false">E5+(Данные!E64-E16)-(Данные!E74*Данные!D64)-E27</f>
        <v>0</v>
      </c>
      <c r="F37" s="257" t="n">
        <f aca="false">F5+(Данные!F64-F16)-(Данные!F74*Данные!E64)-F27</f>
        <v>0</v>
      </c>
      <c r="G37" s="257" t="n">
        <f aca="false">G5+(Данные!G64-G16)-(Данные!G74*Данные!F64)-G27</f>
        <v>0</v>
      </c>
      <c r="H37" s="257" t="n">
        <f aca="false">H5+(Данные!H64-H16)-(Данные!H74*Данные!G64)-H27</f>
        <v>0</v>
      </c>
      <c r="I37" s="257" t="n">
        <f aca="false">I5+(Данные!I64-I16)-(Данные!I74*Данные!H64)-I27</f>
        <v>0</v>
      </c>
      <c r="J37" s="257" t="n">
        <f aca="false">J5+(Данные!J64-J16)-(Данные!J74*Данные!I64)-J27</f>
        <v>0</v>
      </c>
      <c r="K37" s="257" t="n">
        <f aca="false">K5+(Данные!K64-K16)-(Данные!K74*Данные!J64)-K27</f>
        <v>0</v>
      </c>
      <c r="L37" s="257" t="n">
        <f aca="false">L5+(Данные!L64-L16)-(Данные!L74*Данные!K64)-L27</f>
        <v>0</v>
      </c>
      <c r="M37" s="257" t="n">
        <f aca="false">M5+(Данные!M64-M16)-(Данные!M74*Данные!L64)-M27</f>
        <v>0</v>
      </c>
      <c r="N37" s="257" t="n">
        <f aca="false">N5+(Данные!N64-N16)-(Данные!N74*Данные!M64)-N27</f>
        <v>0</v>
      </c>
      <c r="O37" s="258" t="n">
        <f aca="false">N37</f>
        <v>0</v>
      </c>
      <c r="P37" s="254"/>
    </row>
    <row r="38" customFormat="false" ht="15" hidden="false" customHeight="false" outlineLevel="0" collapsed="false">
      <c r="A38" s="255" t="s">
        <v>123</v>
      </c>
      <c r="B38" s="256"/>
      <c r="C38" s="257" t="n">
        <f aca="false">C6+(Данные!C65-C17)-C28</f>
        <v>0</v>
      </c>
      <c r="D38" s="257" t="n">
        <f aca="false">D6+(Данные!D65-D17)-(Данные!D75*Данные!C65)-D28</f>
        <v>0</v>
      </c>
      <c r="E38" s="257" t="n">
        <f aca="false">E6+(Данные!E65-E17)-(Данные!E75*Данные!D65)-E28</f>
        <v>0</v>
      </c>
      <c r="F38" s="257" t="n">
        <f aca="false">F6+(Данные!F65-F17)-(Данные!F75*Данные!E65)-F28</f>
        <v>0</v>
      </c>
      <c r="G38" s="257" t="n">
        <f aca="false">G6+(Данные!G65-G17)-(Данные!G75*Данные!F65)-G28</f>
        <v>0</v>
      </c>
      <c r="H38" s="257" t="n">
        <f aca="false">H6+(Данные!H65-H17)-(Данные!H75*Данные!G65)-H28</f>
        <v>0</v>
      </c>
      <c r="I38" s="257" t="n">
        <f aca="false">I6+(Данные!I65-I17)-(Данные!I75*Данные!H65)-I28</f>
        <v>0</v>
      </c>
      <c r="J38" s="257" t="n">
        <f aca="false">J6+(Данные!J65-J17)-(Данные!J75*Данные!I65)-J28</f>
        <v>0</v>
      </c>
      <c r="K38" s="257" t="n">
        <f aca="false">K6+(Данные!K65-K17)-(Данные!K75*Данные!J65)-K28</f>
        <v>0</v>
      </c>
      <c r="L38" s="257" t="n">
        <f aca="false">L6+(Данные!L65-L17)-(Данные!L75*Данные!K65)-L28</f>
        <v>0</v>
      </c>
      <c r="M38" s="257" t="n">
        <f aca="false">M6+(Данные!M65-M17)-(Данные!M75*Данные!L65)-M28</f>
        <v>0</v>
      </c>
      <c r="N38" s="257" t="n">
        <f aca="false">N6+(Данные!N65-N17)-(Данные!N75*Данные!M65)-N28</f>
        <v>0</v>
      </c>
      <c r="O38" s="258" t="n">
        <f aca="false">N38</f>
        <v>0</v>
      </c>
      <c r="P38" s="254"/>
    </row>
    <row r="39" customFormat="false" ht="15" hidden="false" customHeight="false" outlineLevel="0" collapsed="false">
      <c r="A39" s="255" t="s">
        <v>124</v>
      </c>
      <c r="B39" s="256"/>
      <c r="C39" s="257" t="n">
        <f aca="false">C7+(Данные!C66-C18)-C29</f>
        <v>0</v>
      </c>
      <c r="D39" s="257" t="n">
        <f aca="false">D7+(Данные!D66-D18)-(Данные!D76*Данные!C66)-D29</f>
        <v>0</v>
      </c>
      <c r="E39" s="257" t="n">
        <f aca="false">E7+(Данные!E66-E18)-(Данные!E76*Данные!D66)-E29</f>
        <v>0</v>
      </c>
      <c r="F39" s="257" t="n">
        <f aca="false">F7+(Данные!F66-F18)-(Данные!F76*Данные!E66)-F29</f>
        <v>0</v>
      </c>
      <c r="G39" s="257" t="n">
        <f aca="false">G7+(Данные!G66-G18)-(Данные!G76*Данные!F66)-G29</f>
        <v>0</v>
      </c>
      <c r="H39" s="257" t="n">
        <f aca="false">H7+(Данные!H66-H18)-(Данные!H76*Данные!G66)-H29</f>
        <v>0</v>
      </c>
      <c r="I39" s="257" t="n">
        <f aca="false">I7+(Данные!I66-I18)-(Данные!I76*Данные!H66)-I29</f>
        <v>0</v>
      </c>
      <c r="J39" s="257" t="n">
        <f aca="false">J7+(Данные!J66-J18)-(Данные!J76*Данные!I66)-J29</f>
        <v>0</v>
      </c>
      <c r="K39" s="257" t="n">
        <f aca="false">K7+(Данные!K66-K18)-(Данные!K76*Данные!J66)-K29</f>
        <v>0</v>
      </c>
      <c r="L39" s="257" t="n">
        <f aca="false">L7+(Данные!L66-L18)-(Данные!L76*Данные!K66)-L29</f>
        <v>0</v>
      </c>
      <c r="M39" s="257" t="n">
        <f aca="false">M7+(Данные!M66-M18)-(Данные!M76*Данные!L66)-M29</f>
        <v>0</v>
      </c>
      <c r="N39" s="257" t="n">
        <f aca="false">N7+(Данные!N66-N18)-(Данные!N76*Данные!M66)-N29</f>
        <v>0</v>
      </c>
      <c r="O39" s="258" t="n">
        <f aca="false">N39</f>
        <v>0</v>
      </c>
      <c r="P39" s="254"/>
    </row>
    <row r="40" customFormat="false" ht="28.5" hidden="false" customHeight="true" outlineLevel="0" collapsed="false">
      <c r="A40" s="259" t="s">
        <v>179</v>
      </c>
      <c r="B40" s="256"/>
      <c r="C40" s="257" t="n">
        <f aca="false">SUM(C37:C39)</f>
        <v>0</v>
      </c>
      <c r="D40" s="257" t="n">
        <f aca="false">SUM(D37:D39)</f>
        <v>0</v>
      </c>
      <c r="E40" s="257" t="n">
        <f aca="false">SUM(E37:E39)</f>
        <v>0</v>
      </c>
      <c r="F40" s="257" t="n">
        <f aca="false">SUM(F37:F39)</f>
        <v>0</v>
      </c>
      <c r="G40" s="257" t="n">
        <f aca="false">SUM(G37:G39)</f>
        <v>0</v>
      </c>
      <c r="H40" s="257" t="n">
        <f aca="false">SUM(H37:H39)</f>
        <v>0</v>
      </c>
      <c r="I40" s="257" t="n">
        <f aca="false">SUM(I37:I39)</f>
        <v>0</v>
      </c>
      <c r="J40" s="257" t="n">
        <f aca="false">SUM(J37:J39)</f>
        <v>0</v>
      </c>
      <c r="K40" s="257" t="n">
        <f aca="false">SUM(K37:K39)</f>
        <v>0</v>
      </c>
      <c r="L40" s="257" t="n">
        <f aca="false">SUM(L37:L39)</f>
        <v>0</v>
      </c>
      <c r="M40" s="257" t="n">
        <f aca="false">SUM(M37:M39)</f>
        <v>0</v>
      </c>
      <c r="N40" s="257" t="n">
        <f aca="false">SUM(N37:N39)</f>
        <v>0</v>
      </c>
      <c r="O40" s="258" t="n">
        <f aca="false">N40</f>
        <v>0</v>
      </c>
      <c r="P40" s="254"/>
    </row>
    <row r="41" customFormat="false" ht="30.75" hidden="false" customHeight="true" outlineLevel="0" collapsed="false">
      <c r="A41" s="251" t="s">
        <v>180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54"/>
    </row>
    <row r="42" customFormat="false" ht="15" hidden="false" customHeight="false" outlineLevel="0" collapsed="false">
      <c r="A42" s="176" t="s">
        <v>137</v>
      </c>
      <c r="B42" s="169"/>
      <c r="C42" s="177" t="n">
        <f aca="false">C10+(Данные!C67-C21)-C32</f>
        <v>0</v>
      </c>
      <c r="D42" s="177" t="n">
        <f aca="false">D10+(Данные!D67-D21)-(Данные!D77*Данные!C67)-D32</f>
        <v>0</v>
      </c>
      <c r="E42" s="177" t="n">
        <f aca="false">E10+(Данные!E67-E21)-(Данные!E77*Данные!D67)-E32</f>
        <v>0</v>
      </c>
      <c r="F42" s="177" t="n">
        <f aca="false">F10+(Данные!F67-F21)-(Данные!F77*Данные!E67)-F32</f>
        <v>0</v>
      </c>
      <c r="G42" s="177" t="n">
        <f aca="false">G10+(Данные!G67-G21)-(Данные!G77*Данные!F67)-G32</f>
        <v>0</v>
      </c>
      <c r="H42" s="177" t="n">
        <f aca="false">H10+(Данные!H67-H21)-(Данные!H77*Данные!G67)-H32</f>
        <v>0</v>
      </c>
      <c r="I42" s="177" t="n">
        <f aca="false">I10+(Данные!I67-I21)-(Данные!I77*Данные!H67)-I32</f>
        <v>0</v>
      </c>
      <c r="J42" s="177" t="n">
        <f aca="false">J10+(Данные!J67-J21)-(Данные!J77*Данные!I67)-J32</f>
        <v>0</v>
      </c>
      <c r="K42" s="177" t="n">
        <f aca="false">K10+(Данные!K67-K21)-(Данные!K77*Данные!J67)-K32</f>
        <v>0</v>
      </c>
      <c r="L42" s="177" t="n">
        <f aca="false">L10+(Данные!L67-L21)-(Данные!L77*Данные!K67)-L32</f>
        <v>0</v>
      </c>
      <c r="M42" s="177" t="n">
        <f aca="false">M10+(Данные!M67-M21)-(Данные!M77*Данные!L67)-M32</f>
        <v>0</v>
      </c>
      <c r="N42" s="177" t="n">
        <f aca="false">N10+(Данные!N67-N21)-(Данные!N77*Данные!M67)-N32</f>
        <v>0</v>
      </c>
      <c r="O42" s="178" t="n">
        <f aca="false">N42</f>
        <v>0</v>
      </c>
      <c r="P42" s="254"/>
    </row>
    <row r="43" customFormat="false" ht="15" hidden="false" customHeight="false" outlineLevel="0" collapsed="false">
      <c r="A43" s="176" t="s">
        <v>138</v>
      </c>
      <c r="B43" s="169"/>
      <c r="C43" s="177" t="n">
        <f aca="false">C11+(Данные!C68-C22)-C33</f>
        <v>0</v>
      </c>
      <c r="D43" s="177" t="n">
        <f aca="false">D11+(Данные!D68-D22)-(Данные!D78*Данные!C68)-D33</f>
        <v>0</v>
      </c>
      <c r="E43" s="177" t="n">
        <f aca="false">E11+(Данные!E68-E22)-(Данные!E78*Данные!D68)-E33</f>
        <v>0</v>
      </c>
      <c r="F43" s="177" t="n">
        <f aca="false">F11+(Данные!F68-F22)-(Данные!F78*Данные!E68)-F33</f>
        <v>0</v>
      </c>
      <c r="G43" s="177" t="n">
        <f aca="false">G11+(Данные!G68-G22)-(Данные!G78*Данные!F68)-G33</f>
        <v>0</v>
      </c>
      <c r="H43" s="177" t="n">
        <f aca="false">H11+(Данные!H68-H22)-(Данные!H78*Данные!G68)-H33</f>
        <v>0</v>
      </c>
      <c r="I43" s="177" t="n">
        <f aca="false">I11+(Данные!I68-I22)-(Данные!I78*Данные!H68)-I33</f>
        <v>0</v>
      </c>
      <c r="J43" s="177" t="n">
        <f aca="false">J11+(Данные!J68-J22)-(Данные!J78*Данные!I68)-J33</f>
        <v>0</v>
      </c>
      <c r="K43" s="177" t="n">
        <f aca="false">K11+(Данные!K68-K22)-(Данные!K78*Данные!J68)-K33</f>
        <v>0</v>
      </c>
      <c r="L43" s="177" t="n">
        <f aca="false">L11+(Данные!L68-L22)-(Данные!L78*Данные!K68)-L33</f>
        <v>0</v>
      </c>
      <c r="M43" s="177" t="n">
        <f aca="false">M11+(Данные!M68-M22)-(Данные!M78*Данные!L68)-M33</f>
        <v>0</v>
      </c>
      <c r="N43" s="177" t="n">
        <f aca="false">N11+(Данные!N68-N22)-(Данные!N78*Данные!M68)-N33</f>
        <v>0</v>
      </c>
      <c r="O43" s="178" t="n">
        <f aca="false">N43</f>
        <v>0</v>
      </c>
      <c r="P43" s="254"/>
    </row>
    <row r="44" customFormat="false" ht="15" hidden="false" customHeight="false" outlineLevel="0" collapsed="false">
      <c r="A44" s="176" t="s">
        <v>139</v>
      </c>
      <c r="B44" s="169"/>
      <c r="C44" s="177" t="n">
        <f aca="false">C12+(Данные!C69-C23)-C34</f>
        <v>0</v>
      </c>
      <c r="D44" s="177" t="n">
        <f aca="false">D12+(Данные!D69-D23)-(Данные!D79*Данные!C69)-D34</f>
        <v>0</v>
      </c>
      <c r="E44" s="177" t="n">
        <f aca="false">E12+(Данные!E69-E23)-(Данные!E79*Данные!D69)-E34</f>
        <v>0</v>
      </c>
      <c r="F44" s="177" t="n">
        <f aca="false">F12+(Данные!F69-F23)-(Данные!F79*Данные!E69)-F34</f>
        <v>0</v>
      </c>
      <c r="G44" s="177" t="n">
        <f aca="false">G12+(Данные!G69-G23)-(Данные!G79*Данные!F69)-G34</f>
        <v>0</v>
      </c>
      <c r="H44" s="177" t="n">
        <f aca="false">H12+(Данные!H69-H23)-(Данные!H79*Данные!G69)-H34</f>
        <v>0</v>
      </c>
      <c r="I44" s="177" t="n">
        <f aca="false">I12+(Данные!I69-I23)-(Данные!I79*Данные!H69)-I34</f>
        <v>0</v>
      </c>
      <c r="J44" s="177" t="n">
        <f aca="false">J12+(Данные!J69-J23)-(Данные!J79*Данные!I69)-J34</f>
        <v>0</v>
      </c>
      <c r="K44" s="177" t="n">
        <f aca="false">K12+(Данные!K69-K23)-(Данные!K79*Данные!J69)-K34</f>
        <v>0</v>
      </c>
      <c r="L44" s="177" t="n">
        <f aca="false">L12+(Данные!L69-L23)-(Данные!L79*Данные!K69)-L34</f>
        <v>0</v>
      </c>
      <c r="M44" s="177" t="n">
        <f aca="false">M12+(Данные!M69-M23)-(Данные!M79*Данные!L69)-M34</f>
        <v>0</v>
      </c>
      <c r="N44" s="177" t="n">
        <f aca="false">N12+(Данные!N69-N23)-(Данные!N79*Данные!M69)-N34</f>
        <v>0</v>
      </c>
      <c r="O44" s="178" t="n">
        <f aca="false">N44</f>
        <v>0</v>
      </c>
      <c r="P44" s="254"/>
    </row>
    <row r="45" customFormat="false" ht="28.5" hidden="false" customHeight="false" outlineLevel="0" collapsed="false">
      <c r="A45" s="259" t="s">
        <v>181</v>
      </c>
      <c r="B45" s="169"/>
      <c r="C45" s="177" t="n">
        <f aca="false">SUM(C42:C44)</f>
        <v>0</v>
      </c>
      <c r="D45" s="177" t="n">
        <f aca="false">SUM(D42:D44)</f>
        <v>0</v>
      </c>
      <c r="E45" s="177" t="n">
        <f aca="false">SUM(E42:E44)</f>
        <v>0</v>
      </c>
      <c r="F45" s="177" t="n">
        <f aca="false">SUM(F42:F44)</f>
        <v>0</v>
      </c>
      <c r="G45" s="177" t="n">
        <f aca="false">SUM(G42:G44)</f>
        <v>0</v>
      </c>
      <c r="H45" s="177" t="n">
        <f aca="false">SUM(H42:H44)</f>
        <v>0</v>
      </c>
      <c r="I45" s="177" t="n">
        <f aca="false">SUM(I42:I44)</f>
        <v>0</v>
      </c>
      <c r="J45" s="177" t="n">
        <f aca="false">SUM(J42:J44)</f>
        <v>0</v>
      </c>
      <c r="K45" s="177" t="n">
        <f aca="false">SUM(K42:K44)</f>
        <v>0</v>
      </c>
      <c r="L45" s="177" t="n">
        <f aca="false">SUM(L42:L44)</f>
        <v>0</v>
      </c>
      <c r="M45" s="177" t="n">
        <f aca="false">SUM(M42:M44)</f>
        <v>0</v>
      </c>
      <c r="N45" s="177" t="n">
        <f aca="false">SUM(N42:N44)</f>
        <v>0</v>
      </c>
      <c r="O45" s="178" t="n">
        <f aca="false">N45</f>
        <v>0</v>
      </c>
      <c r="P45" s="254"/>
    </row>
    <row r="46" customFormat="false" ht="31.5" hidden="false" customHeight="false" outlineLevel="0" collapsed="false">
      <c r="A46" s="189" t="s">
        <v>182</v>
      </c>
      <c r="B46" s="173"/>
      <c r="C46" s="180" t="n">
        <f aca="false">C40+C45</f>
        <v>0</v>
      </c>
      <c r="D46" s="180" t="n">
        <f aca="false">D40+D45</f>
        <v>0</v>
      </c>
      <c r="E46" s="180" t="n">
        <f aca="false">E40+E45</f>
        <v>0</v>
      </c>
      <c r="F46" s="180" t="n">
        <f aca="false">F40+F45</f>
        <v>0</v>
      </c>
      <c r="G46" s="180" t="n">
        <f aca="false">G40+G45</f>
        <v>0</v>
      </c>
      <c r="H46" s="180" t="n">
        <f aca="false">H40+H45</f>
        <v>0</v>
      </c>
      <c r="I46" s="180" t="n">
        <f aca="false">I40+I45</f>
        <v>0</v>
      </c>
      <c r="J46" s="180" t="n">
        <f aca="false">J40+J45</f>
        <v>0</v>
      </c>
      <c r="K46" s="180" t="n">
        <f aca="false">K40+K45</f>
        <v>0</v>
      </c>
      <c r="L46" s="180" t="n">
        <f aca="false">L40+L45</f>
        <v>0</v>
      </c>
      <c r="M46" s="180" t="n">
        <f aca="false">M40+M45</f>
        <v>0</v>
      </c>
      <c r="N46" s="180" t="n">
        <f aca="false">N40+N45</f>
        <v>0</v>
      </c>
      <c r="O46" s="181" t="n">
        <f aca="false">N46</f>
        <v>0</v>
      </c>
      <c r="P46" s="254"/>
    </row>
    <row r="47" s="245" customFormat="true" ht="18.75" hidden="false" customHeight="false" outlineLevel="0" collapsed="false">
      <c r="A47" s="260" t="s">
        <v>183</v>
      </c>
      <c r="B47" s="261"/>
      <c r="C47" s="262" t="n">
        <f aca="false">C25+C35</f>
        <v>0</v>
      </c>
      <c r="D47" s="262" t="n">
        <f aca="false">D25+D35</f>
        <v>0</v>
      </c>
      <c r="E47" s="262" t="n">
        <f aca="false">E25+E35</f>
        <v>0</v>
      </c>
      <c r="F47" s="262" t="n">
        <f aca="false">F25+F35</f>
        <v>0</v>
      </c>
      <c r="G47" s="262" t="n">
        <f aca="false">G25+G35</f>
        <v>0</v>
      </c>
      <c r="H47" s="262" t="n">
        <f aca="false">H25+H35</f>
        <v>0</v>
      </c>
      <c r="I47" s="262" t="n">
        <f aca="false">I25+I35</f>
        <v>0</v>
      </c>
      <c r="J47" s="262" t="n">
        <f aca="false">J25+J35</f>
        <v>0</v>
      </c>
      <c r="K47" s="262" t="n">
        <f aca="false">K25+K35</f>
        <v>0</v>
      </c>
      <c r="L47" s="262" t="n">
        <f aca="false">L25+L35</f>
        <v>0</v>
      </c>
      <c r="M47" s="262" t="n">
        <f aca="false">M25+M35</f>
        <v>0</v>
      </c>
      <c r="N47" s="262" t="n">
        <f aca="false">N25+N35</f>
        <v>0</v>
      </c>
      <c r="O47" s="198" t="n">
        <f aca="false">SUM(C47:N47)</f>
        <v>0</v>
      </c>
      <c r="P47" s="252"/>
    </row>
  </sheetData>
  <mergeCells count="13">
    <mergeCell ref="A1:O1"/>
    <mergeCell ref="A2:A3"/>
    <mergeCell ref="B2:B3"/>
    <mergeCell ref="C2:N2"/>
    <mergeCell ref="O2:O3"/>
    <mergeCell ref="B4:O4"/>
    <mergeCell ref="B9:O9"/>
    <mergeCell ref="B15:O15"/>
    <mergeCell ref="B20:O20"/>
    <mergeCell ref="B26:O26"/>
    <mergeCell ref="B31:O31"/>
    <mergeCell ref="B36:O36"/>
    <mergeCell ref="B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9.99"/>
    <col collapsed="false" customWidth="true" hidden="false" outlineLevel="0" max="14" min="3" style="1" width="6.99"/>
  </cols>
  <sheetData>
    <row r="1" customFormat="false" ht="21.75" hidden="false" customHeight="true" outlineLevel="0" collapsed="false">
      <c r="A1" s="263" t="s">
        <v>18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21.75" hidden="false" customHeight="true" outlineLevel="0" collapsed="false">
      <c r="A2" s="264" t="s">
        <v>104</v>
      </c>
      <c r="B2" s="265" t="s">
        <v>105</v>
      </c>
      <c r="C2" s="265" t="s">
        <v>106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6" t="s">
        <v>107</v>
      </c>
    </row>
    <row r="3" customFormat="false" ht="21.75" hidden="false" customHeight="true" outlineLevel="0" collapsed="false">
      <c r="A3" s="264"/>
      <c r="B3" s="265"/>
      <c r="C3" s="267" t="s">
        <v>108</v>
      </c>
      <c r="D3" s="267" t="s">
        <v>109</v>
      </c>
      <c r="E3" s="267" t="s">
        <v>110</v>
      </c>
      <c r="F3" s="267" t="s">
        <v>111</v>
      </c>
      <c r="G3" s="267" t="s">
        <v>112</v>
      </c>
      <c r="H3" s="267" t="s">
        <v>113</v>
      </c>
      <c r="I3" s="267" t="s">
        <v>114</v>
      </c>
      <c r="J3" s="267" t="s">
        <v>115</v>
      </c>
      <c r="K3" s="267" t="s">
        <v>116</v>
      </c>
      <c r="L3" s="267" t="s">
        <v>117</v>
      </c>
      <c r="M3" s="267" t="s">
        <v>118</v>
      </c>
      <c r="N3" s="267" t="s">
        <v>119</v>
      </c>
      <c r="O3" s="266"/>
    </row>
    <row r="4" customFormat="false" ht="30" hidden="false" customHeight="false" outlineLevel="0" collapsed="false">
      <c r="A4" s="268" t="s">
        <v>185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70" t="n">
        <f aca="false">SUM(C4:N4)</f>
        <v>0</v>
      </c>
    </row>
    <row r="5" customFormat="false" ht="15" hidden="false" customHeight="false" outlineLevel="0" collapsed="false">
      <c r="A5" s="268" t="s">
        <v>186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70" t="n">
        <f aca="false">SUM(C5:N5)</f>
        <v>0</v>
      </c>
    </row>
    <row r="6" customFormat="false" ht="15" hidden="false" customHeight="false" outlineLevel="0" collapsed="false">
      <c r="A6" s="268" t="s">
        <v>187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70" t="n">
        <f aca="false">SUM(C6:N6)</f>
        <v>0</v>
      </c>
    </row>
    <row r="7" customFormat="false" ht="15" hidden="false" customHeight="false" outlineLevel="0" collapsed="false">
      <c r="A7" s="268" t="s">
        <v>83</v>
      </c>
      <c r="B7" s="271" t="n">
        <f aca="false">SUM(B8:B12)</f>
        <v>0</v>
      </c>
      <c r="C7" s="271" t="n">
        <f aca="false">SUM(C8:C12)</f>
        <v>0</v>
      </c>
      <c r="D7" s="271" t="n">
        <f aca="false">SUM(D8:D12)</f>
        <v>0</v>
      </c>
      <c r="E7" s="271" t="n">
        <f aca="false">SUM(E8:E12)</f>
        <v>0</v>
      </c>
      <c r="F7" s="271" t="n">
        <f aca="false">SUM(F8:F12)</f>
        <v>0</v>
      </c>
      <c r="G7" s="271" t="n">
        <f aca="false">SUM(G8:G12)</f>
        <v>0</v>
      </c>
      <c r="H7" s="271" t="n">
        <f aca="false">SUM(H8:H12)</f>
        <v>0</v>
      </c>
      <c r="I7" s="271" t="n">
        <f aca="false">SUM(I8:I12)</f>
        <v>0</v>
      </c>
      <c r="J7" s="271" t="n">
        <f aca="false">SUM(J8:J12)</f>
        <v>0</v>
      </c>
      <c r="K7" s="271" t="n">
        <f aca="false">SUM(K8:K12)</f>
        <v>0</v>
      </c>
      <c r="L7" s="271" t="n">
        <f aca="false">SUM(L8:L12)</f>
        <v>0</v>
      </c>
      <c r="M7" s="271" t="n">
        <f aca="false">SUM(M8:M12)</f>
        <v>0</v>
      </c>
      <c r="N7" s="271" t="n">
        <f aca="false">SUM(N8:N12)</f>
        <v>0</v>
      </c>
      <c r="O7" s="272" t="n">
        <f aca="false">SUM(C7:N7)</f>
        <v>0</v>
      </c>
    </row>
    <row r="8" customFormat="false" ht="30" hidden="false" customHeight="false" outlineLevel="0" collapsed="false">
      <c r="A8" s="273" t="s">
        <v>188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70" t="n">
        <f aca="false">SUM(C8:N8)</f>
        <v>0</v>
      </c>
    </row>
    <row r="9" customFormat="false" ht="15" hidden="false" customHeight="false" outlineLevel="0" collapsed="false">
      <c r="A9" s="273" t="s">
        <v>189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70" t="n">
        <f aca="false">SUM(C9:N9)</f>
        <v>0</v>
      </c>
    </row>
    <row r="10" customFormat="false" ht="15" hidden="false" customHeight="false" outlineLevel="0" collapsed="false">
      <c r="A10" s="273" t="s">
        <v>190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70" t="n">
        <f aca="false">SUM(C10:N10)</f>
        <v>0</v>
      </c>
    </row>
    <row r="11" customFormat="false" ht="30" hidden="false" customHeight="false" outlineLevel="0" collapsed="false">
      <c r="A11" s="273" t="s">
        <v>191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70" t="n">
        <f aca="false">SUM(C11:N11)</f>
        <v>0</v>
      </c>
    </row>
    <row r="12" customFormat="false" ht="15" hidden="false" customHeight="false" outlineLevel="0" collapsed="false">
      <c r="A12" s="273" t="s">
        <v>192</v>
      </c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70" t="n">
        <f aca="false">SUM(C12:N12)</f>
        <v>0</v>
      </c>
    </row>
    <row r="13" customFormat="false" ht="15" hidden="false" customHeight="false" outlineLevel="0" collapsed="false">
      <c r="A13" s="268" t="s">
        <v>93</v>
      </c>
      <c r="B13" s="271" t="n">
        <f aca="false">SUM(B14:B16)</f>
        <v>0</v>
      </c>
      <c r="C13" s="271" t="n">
        <f aca="false">SUM(C14:C16)</f>
        <v>0</v>
      </c>
      <c r="D13" s="271" t="n">
        <f aca="false">SUM(D14:D16)</f>
        <v>0</v>
      </c>
      <c r="E13" s="271" t="n">
        <f aca="false">SUM(E14:E16)</f>
        <v>0</v>
      </c>
      <c r="F13" s="271" t="n">
        <f aca="false">SUM(F14:F16)</f>
        <v>0</v>
      </c>
      <c r="G13" s="271" t="n">
        <f aca="false">SUM(G14:G16)</f>
        <v>0</v>
      </c>
      <c r="H13" s="271" t="n">
        <f aca="false">SUM(H14:H16)</f>
        <v>0</v>
      </c>
      <c r="I13" s="271" t="n">
        <f aca="false">SUM(I14:I16)</f>
        <v>0</v>
      </c>
      <c r="J13" s="271" t="n">
        <f aca="false">SUM(J14:J16)</f>
        <v>0</v>
      </c>
      <c r="K13" s="271" t="n">
        <f aca="false">SUM(K14:K16)</f>
        <v>0</v>
      </c>
      <c r="L13" s="271" t="n">
        <f aca="false">SUM(L14:L16)</f>
        <v>0</v>
      </c>
      <c r="M13" s="271" t="n">
        <f aca="false">SUM(M14:M16)</f>
        <v>0</v>
      </c>
      <c r="N13" s="271" t="n">
        <f aca="false">SUM(N14:N16)</f>
        <v>0</v>
      </c>
      <c r="O13" s="272" t="n">
        <f aca="false">SUM(C13:N13)</f>
        <v>0</v>
      </c>
    </row>
    <row r="14" customFormat="false" ht="15" hidden="false" customHeight="false" outlineLevel="0" collapsed="false">
      <c r="A14" s="273" t="s">
        <v>193</v>
      </c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70" t="n">
        <f aca="false">SUM(C14:N14)</f>
        <v>0</v>
      </c>
    </row>
    <row r="15" customFormat="false" ht="15" hidden="false" customHeight="false" outlineLevel="0" collapsed="false">
      <c r="A15" s="273" t="s">
        <v>194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70" t="n">
        <f aca="false">SUM(C15:N15)</f>
        <v>0</v>
      </c>
    </row>
    <row r="16" customFormat="false" ht="15" hidden="false" customHeight="false" outlineLevel="0" collapsed="false">
      <c r="A16" s="273" t="s">
        <v>195</v>
      </c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70" t="n">
        <f aca="false">SUM(C16:N16)</f>
        <v>0</v>
      </c>
    </row>
    <row r="17" customFormat="false" ht="30" hidden="false" customHeight="false" outlineLevel="0" collapsed="false">
      <c r="A17" s="268" t="s">
        <v>196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70" t="n">
        <f aca="false">SUM(C17:N17)</f>
        <v>0</v>
      </c>
    </row>
    <row r="18" customFormat="false" ht="15" hidden="false" customHeight="false" outlineLevel="0" collapsed="false">
      <c r="A18" s="268" t="s">
        <v>197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70" t="n">
        <f aca="false">SUM(C18:N18)</f>
        <v>0</v>
      </c>
    </row>
    <row r="19" customFormat="false" ht="15" hidden="false" customHeight="false" outlineLevel="0" collapsed="false">
      <c r="A19" s="268" t="s">
        <v>198</v>
      </c>
      <c r="B19" s="271" t="n">
        <f aca="false">SUM(B20:B29)</f>
        <v>0</v>
      </c>
      <c r="C19" s="271" t="n">
        <f aca="false">SUM(C20:C29)</f>
        <v>0</v>
      </c>
      <c r="D19" s="271" t="n">
        <f aca="false">SUM(D20:D29)</f>
        <v>0</v>
      </c>
      <c r="E19" s="271" t="n">
        <f aca="false">SUM(E20:E29)</f>
        <v>0</v>
      </c>
      <c r="F19" s="271" t="n">
        <f aca="false">SUM(F20:F29)</f>
        <v>0</v>
      </c>
      <c r="G19" s="271" t="n">
        <f aca="false">SUM(G20:G29)</f>
        <v>0</v>
      </c>
      <c r="H19" s="271" t="n">
        <f aca="false">SUM(H20:H29)</f>
        <v>0</v>
      </c>
      <c r="I19" s="271" t="n">
        <f aca="false">SUM(I20:I29)</f>
        <v>0</v>
      </c>
      <c r="J19" s="271" t="n">
        <f aca="false">SUM(J20:J29)</f>
        <v>0</v>
      </c>
      <c r="K19" s="271" t="n">
        <f aca="false">SUM(K20:K29)</f>
        <v>0</v>
      </c>
      <c r="L19" s="271" t="n">
        <f aca="false">SUM(L20:L29)</f>
        <v>0</v>
      </c>
      <c r="M19" s="271" t="n">
        <f aca="false">SUM(M20:M29)</f>
        <v>0</v>
      </c>
      <c r="N19" s="271" t="n">
        <f aca="false">SUM(N20:N29)</f>
        <v>0</v>
      </c>
      <c r="O19" s="272" t="n">
        <f aca="false">SUM(C19:N19)</f>
        <v>0</v>
      </c>
    </row>
    <row r="20" customFormat="false" ht="15" hidden="false" customHeight="false" outlineLevel="0" collapsed="false">
      <c r="A20" s="273" t="s">
        <v>199</v>
      </c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70" t="n">
        <f aca="false">SUM(C20:N20)</f>
        <v>0</v>
      </c>
    </row>
    <row r="21" customFormat="false" ht="15" hidden="false" customHeight="false" outlineLevel="0" collapsed="false">
      <c r="A21" s="273" t="s">
        <v>200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70" t="n">
        <f aca="false">SUM(C21:N21)</f>
        <v>0</v>
      </c>
    </row>
    <row r="22" customFormat="false" ht="15" hidden="false" customHeight="false" outlineLevel="0" collapsed="false">
      <c r="A22" s="273" t="s">
        <v>201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70" t="n">
        <f aca="false">SUM(C22:N22)</f>
        <v>0</v>
      </c>
    </row>
    <row r="23" customFormat="false" ht="15" hidden="false" customHeight="false" outlineLevel="0" collapsed="false">
      <c r="A23" s="273" t="s">
        <v>202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70" t="n">
        <f aca="false">SUM(C23:N23)</f>
        <v>0</v>
      </c>
    </row>
    <row r="24" customFormat="false" ht="15" hidden="false" customHeight="false" outlineLevel="0" collapsed="false">
      <c r="A24" s="273" t="s">
        <v>203</v>
      </c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70" t="n">
        <f aca="false">SUM(C24:N24)</f>
        <v>0</v>
      </c>
    </row>
    <row r="25" customFormat="false" ht="15" hidden="false" customHeight="false" outlineLevel="0" collapsed="false">
      <c r="A25" s="273" t="s">
        <v>204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70" t="n">
        <f aca="false">SUM(C25:N25)</f>
        <v>0</v>
      </c>
    </row>
    <row r="26" customFormat="false" ht="15" hidden="false" customHeight="false" outlineLevel="0" collapsed="false">
      <c r="A26" s="273" t="s">
        <v>205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70" t="n">
        <f aca="false">SUM(C26:N26)</f>
        <v>0</v>
      </c>
    </row>
    <row r="27" customFormat="false" ht="15" hidden="false" customHeight="false" outlineLevel="0" collapsed="false">
      <c r="A27" s="273" t="s">
        <v>206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70" t="n">
        <f aca="false">SUM(C27:N27)</f>
        <v>0</v>
      </c>
    </row>
    <row r="28" customFormat="false" ht="15" hidden="false" customHeight="false" outlineLevel="0" collapsed="false">
      <c r="A28" s="273" t="s">
        <v>207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70" t="n">
        <f aca="false">SUM(C28:N28)</f>
        <v>0</v>
      </c>
    </row>
    <row r="29" customFormat="false" ht="15" hidden="false" customHeight="false" outlineLevel="0" collapsed="false">
      <c r="A29" s="273" t="s">
        <v>208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70" t="n">
        <f aca="false">SUM(C29:N29)</f>
        <v>0</v>
      </c>
    </row>
    <row r="30" customFormat="false" ht="15" hidden="false" customHeight="false" outlineLevel="0" collapsed="false">
      <c r="A30" s="268" t="s">
        <v>209</v>
      </c>
      <c r="B30" s="271" t="n">
        <f aca="false">SUM(B31:B35)</f>
        <v>0</v>
      </c>
      <c r="C30" s="271" t="n">
        <f aca="false">SUM(C31:C35)</f>
        <v>0</v>
      </c>
      <c r="D30" s="271" t="n">
        <f aca="false">SUM(D31:D35)</f>
        <v>0</v>
      </c>
      <c r="E30" s="271" t="n">
        <f aca="false">SUM(E31:E35)</f>
        <v>0</v>
      </c>
      <c r="F30" s="271" t="n">
        <f aca="false">SUM(F31:F35)</f>
        <v>0</v>
      </c>
      <c r="G30" s="271" t="n">
        <f aca="false">SUM(G31:G35)</f>
        <v>0</v>
      </c>
      <c r="H30" s="271" t="n">
        <f aca="false">SUM(H31:H35)</f>
        <v>0</v>
      </c>
      <c r="I30" s="271" t="n">
        <f aca="false">SUM(I31:I35)</f>
        <v>0</v>
      </c>
      <c r="J30" s="271" t="n">
        <f aca="false">SUM(J31:J35)</f>
        <v>0</v>
      </c>
      <c r="K30" s="271" t="n">
        <f aca="false">SUM(K31:K35)</f>
        <v>0</v>
      </c>
      <c r="L30" s="271" t="n">
        <f aca="false">SUM(L31:L35)</f>
        <v>0</v>
      </c>
      <c r="M30" s="271" t="n">
        <f aca="false">SUM(M31:M35)</f>
        <v>0</v>
      </c>
      <c r="N30" s="271" t="n">
        <f aca="false">SUM(N31:N35)</f>
        <v>0</v>
      </c>
      <c r="O30" s="272" t="n">
        <f aca="false">SUM(C30:N30)</f>
        <v>0</v>
      </c>
    </row>
    <row r="31" customFormat="false" ht="15" hidden="false" customHeight="false" outlineLevel="0" collapsed="false">
      <c r="A31" s="273" t="s">
        <v>210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70" t="n">
        <f aca="false">SUM(C31:N31)</f>
        <v>0</v>
      </c>
    </row>
    <row r="32" customFormat="false" ht="15" hidden="false" customHeight="false" outlineLevel="0" collapsed="false">
      <c r="A32" s="273" t="s">
        <v>211</v>
      </c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70" t="n">
        <f aca="false">SUM(C32:N32)</f>
        <v>0</v>
      </c>
    </row>
    <row r="33" customFormat="false" ht="15" hidden="false" customHeight="false" outlineLevel="0" collapsed="false">
      <c r="A33" s="273" t="s">
        <v>212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70" t="n">
        <f aca="false">SUM(C33:N33)</f>
        <v>0</v>
      </c>
    </row>
    <row r="34" customFormat="false" ht="15" hidden="false" customHeight="false" outlineLevel="0" collapsed="false">
      <c r="A34" s="273" t="s">
        <v>213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70" t="n">
        <f aca="false">SUM(C34:N34)</f>
        <v>0</v>
      </c>
    </row>
    <row r="35" customFormat="false" ht="15" hidden="false" customHeight="false" outlineLevel="0" collapsed="false">
      <c r="A35" s="273" t="s">
        <v>214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70" t="n">
        <f aca="false">SUM(C35:N35)</f>
        <v>0</v>
      </c>
    </row>
    <row r="36" customFormat="false" ht="30" hidden="false" customHeight="false" outlineLevel="0" collapsed="false">
      <c r="A36" s="268" t="s">
        <v>215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70" t="n">
        <f aca="false">SUM(C36:N36)</f>
        <v>0</v>
      </c>
    </row>
    <row r="37" customFormat="false" ht="15" hidden="false" customHeight="false" outlineLevel="0" collapsed="false">
      <c r="A37" s="268" t="s">
        <v>216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70" t="n">
        <f aca="false">SUM(C37:N37)</f>
        <v>0</v>
      </c>
    </row>
    <row r="38" customFormat="false" ht="15" hidden="false" customHeight="false" outlineLevel="0" collapsed="false">
      <c r="A38" s="268" t="s">
        <v>217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70" t="n">
        <f aca="false">SUM(C38:N38)</f>
        <v>0</v>
      </c>
    </row>
    <row r="39" customFormat="false" ht="15" hidden="false" customHeight="false" outlineLevel="0" collapsed="false">
      <c r="A39" s="268" t="s">
        <v>218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70" t="n">
        <f aca="false">SUM(C39:N39)</f>
        <v>0</v>
      </c>
    </row>
    <row r="40" customFormat="false" ht="15" hidden="false" customHeight="false" outlineLevel="0" collapsed="false">
      <c r="A40" s="268" t="s">
        <v>219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70" t="n">
        <f aca="false">SUM(C40:N40)</f>
        <v>0</v>
      </c>
    </row>
    <row r="41" customFormat="false" ht="15" hidden="false" customHeight="false" outlineLevel="0" collapsed="false">
      <c r="A41" s="268" t="s">
        <v>220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70" t="n">
        <f aca="false">SUM(C41:N41)</f>
        <v>0</v>
      </c>
    </row>
    <row r="42" customFormat="false" ht="15" hidden="false" customHeight="false" outlineLevel="0" collapsed="false">
      <c r="A42" s="268" t="s">
        <v>221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70" t="n">
        <f aca="false">SUM(C42:N42)</f>
        <v>0</v>
      </c>
    </row>
    <row r="43" customFormat="false" ht="15" hidden="false" customHeight="false" outlineLevel="0" collapsed="false">
      <c r="A43" s="268" t="s">
        <v>222</v>
      </c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70" t="n">
        <f aca="false">SUM(C43:N43)</f>
        <v>0</v>
      </c>
    </row>
    <row r="44" customFormat="false" ht="30" hidden="false" customHeight="false" outlineLevel="0" collapsed="false">
      <c r="A44" s="268" t="s">
        <v>223</v>
      </c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70" t="n">
        <f aca="false">SUM(C44:N44)</f>
        <v>0</v>
      </c>
    </row>
    <row r="45" customFormat="false" ht="15" hidden="false" customHeight="false" outlineLevel="0" collapsed="false">
      <c r="A45" s="268" t="s">
        <v>224</v>
      </c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70" t="n">
        <f aca="false">SUM(C45:N45)</f>
        <v>0</v>
      </c>
    </row>
    <row r="46" customFormat="false" ht="15" hidden="false" customHeight="false" outlineLevel="0" collapsed="false">
      <c r="A46" s="268" t="s">
        <v>225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70" t="n">
        <f aca="false">SUM(C46:N46)</f>
        <v>0</v>
      </c>
    </row>
    <row r="47" customFormat="false" ht="15" hidden="false" customHeight="false" outlineLevel="0" collapsed="false">
      <c r="A47" s="268" t="s">
        <v>226</v>
      </c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70" t="n">
        <f aca="false">SUM(C47:N47)</f>
        <v>0</v>
      </c>
    </row>
    <row r="48" customFormat="false" ht="15" hidden="false" customHeight="false" outlineLevel="0" collapsed="false">
      <c r="A48" s="268" t="s">
        <v>98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70" t="n">
        <f aca="false">SUM(C48:N48)</f>
        <v>0</v>
      </c>
    </row>
    <row r="49" customFormat="false" ht="15" hidden="false" customHeight="false" outlineLevel="0" collapsed="false">
      <c r="A49" s="268" t="s">
        <v>227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70" t="n">
        <f aca="false">SUM(C49:N49)</f>
        <v>0</v>
      </c>
    </row>
    <row r="50" customFormat="false" ht="32.25" hidden="false" customHeight="false" outlineLevel="0" collapsed="false">
      <c r="A50" s="274" t="s">
        <v>228</v>
      </c>
      <c r="B50" s="275" t="n">
        <f aca="false">B4+B5+B6+B7+B13+B17+B18+B19+B30+SUM(B36:B49)</f>
        <v>0</v>
      </c>
      <c r="C50" s="275" t="n">
        <f aca="false">C4+C5+C6+C7+C13+C17+C18+C19+C30+SUM(C36:C49)</f>
        <v>0</v>
      </c>
      <c r="D50" s="275" t="n">
        <f aca="false">D4+D5+D6+D7+D13+D17+D18+D19+D30+SUM(D36:D49)</f>
        <v>0</v>
      </c>
      <c r="E50" s="275" t="n">
        <f aca="false">E4+E5+E6+E7+E13+E17+E18+E19+E30+SUM(E36:E49)</f>
        <v>0</v>
      </c>
      <c r="F50" s="275" t="n">
        <f aca="false">F4+F5+F6+F7+F13+F17+F18+F19+F30+SUM(F36:F49)</f>
        <v>0</v>
      </c>
      <c r="G50" s="275" t="n">
        <f aca="false">G4+G5+G6+G7+G13+G17+G18+G19+G30+SUM(G36:G49)</f>
        <v>0</v>
      </c>
      <c r="H50" s="275" t="n">
        <f aca="false">H4+H5+H6+H7+H13+H17+H18+H19+H30+SUM(H36:H49)</f>
        <v>0</v>
      </c>
      <c r="I50" s="275" t="n">
        <f aca="false">I4+I5+I6+I7+I13+I17+I18+I19+I30+SUM(I36:I49)</f>
        <v>0</v>
      </c>
      <c r="J50" s="275" t="n">
        <f aca="false">J4+J5+J6+J7+J13+J17+J18+J19+J30+SUM(J36:J49)</f>
        <v>0</v>
      </c>
      <c r="K50" s="275" t="n">
        <f aca="false">K4+K5+K6+K7+K13+K17+K18+K19+K30+SUM(K36:K49)</f>
        <v>0</v>
      </c>
      <c r="L50" s="275" t="n">
        <f aca="false">L4+L5+L6+L7+L13+L17+L18+L19+L30+SUM(L36:L49)</f>
        <v>0</v>
      </c>
      <c r="M50" s="275" t="n">
        <f aca="false">M4+M5+M6+M7+M13+M17+M18+M19+M30+SUM(M36:M49)</f>
        <v>0</v>
      </c>
      <c r="N50" s="275" t="n">
        <f aca="false">N4+N5+N6+N7+N13+N17+N18+N19+N30+SUM(N36:N49)</f>
        <v>0</v>
      </c>
      <c r="O50" s="276" t="n">
        <f aca="false">SUM(C50:N50)</f>
        <v>0</v>
      </c>
    </row>
    <row r="54" customFormat="false" ht="15.75" hidden="false" customHeight="false" outlineLevel="0" collapsed="false">
      <c r="A54" s="277"/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8" width="63.28"/>
    <col collapsed="false" customWidth="true" hidden="false" outlineLevel="0" max="2" min="2" style="278" width="9.99"/>
    <col collapsed="false" customWidth="true" hidden="false" outlineLevel="0" max="9" min="3" style="278" width="3.56"/>
    <col collapsed="false" customWidth="true" hidden="false" outlineLevel="0" max="10" min="10" style="278" width="4.28"/>
    <col collapsed="false" customWidth="true" hidden="false" outlineLevel="0" max="14" min="11" style="278" width="3.56"/>
    <col collapsed="false" customWidth="false" hidden="false" outlineLevel="0" max="257" min="15" style="278" width="8.85"/>
  </cols>
  <sheetData>
    <row r="1" customFormat="false" ht="18.75" hidden="false" customHeight="false" outlineLevel="0" collapsed="false">
      <c r="A1" s="279" t="s">
        <v>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21.75" hidden="false" customHeight="true" outlineLevel="0" collapsed="false">
      <c r="A2" s="280" t="s">
        <v>104</v>
      </c>
      <c r="B2" s="281" t="s">
        <v>105</v>
      </c>
      <c r="C2" s="281" t="s">
        <v>106</v>
      </c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2" t="s">
        <v>107</v>
      </c>
    </row>
    <row r="3" customFormat="false" ht="21.75" hidden="false" customHeight="true" outlineLevel="0" collapsed="false">
      <c r="A3" s="280"/>
      <c r="B3" s="281"/>
      <c r="C3" s="283" t="s">
        <v>108</v>
      </c>
      <c r="D3" s="283" t="s">
        <v>109</v>
      </c>
      <c r="E3" s="283" t="s">
        <v>110</v>
      </c>
      <c r="F3" s="283" t="s">
        <v>111</v>
      </c>
      <c r="G3" s="283" t="s">
        <v>112</v>
      </c>
      <c r="H3" s="283" t="s">
        <v>113</v>
      </c>
      <c r="I3" s="283" t="s">
        <v>114</v>
      </c>
      <c r="J3" s="283" t="s">
        <v>115</v>
      </c>
      <c r="K3" s="283" t="s">
        <v>116</v>
      </c>
      <c r="L3" s="283" t="s">
        <v>117</v>
      </c>
      <c r="M3" s="283" t="s">
        <v>118</v>
      </c>
      <c r="N3" s="283" t="s">
        <v>119</v>
      </c>
      <c r="O3" s="282"/>
    </row>
    <row r="4" customFormat="false" ht="15.75" hidden="false" customHeight="false" outlineLevel="0" collapsed="false">
      <c r="A4" s="284" t="s">
        <v>229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</row>
    <row r="5" customFormat="false" ht="14.25" hidden="false" customHeight="false" outlineLevel="0" collapsed="false">
      <c r="A5" s="286" t="s">
        <v>230</v>
      </c>
      <c r="B5" s="287"/>
      <c r="C5" s="287" t="n">
        <f aca="false">B24</f>
        <v>0</v>
      </c>
      <c r="D5" s="287" t="n">
        <f aca="false">C24</f>
        <v>0</v>
      </c>
      <c r="E5" s="287" t="n">
        <f aca="false">D24</f>
        <v>0</v>
      </c>
      <c r="F5" s="287" t="n">
        <f aca="false">E24</f>
        <v>0</v>
      </c>
      <c r="G5" s="287" t="n">
        <f aca="false">F24</f>
        <v>0</v>
      </c>
      <c r="H5" s="287" t="n">
        <f aca="false">G24</f>
        <v>0</v>
      </c>
      <c r="I5" s="287" t="n">
        <f aca="false">H24</f>
        <v>0</v>
      </c>
      <c r="J5" s="287" t="n">
        <f aca="false">I24</f>
        <v>0</v>
      </c>
      <c r="K5" s="287" t="n">
        <f aca="false">J24</f>
        <v>0</v>
      </c>
      <c r="L5" s="287" t="n">
        <f aca="false">K24</f>
        <v>0</v>
      </c>
      <c r="M5" s="287" t="n">
        <f aca="false">L24</f>
        <v>0</v>
      </c>
      <c r="N5" s="287" t="n">
        <f aca="false">M24</f>
        <v>0</v>
      </c>
      <c r="O5" s="288" t="n">
        <f aca="false">SUM(C5:N5)</f>
        <v>0</v>
      </c>
    </row>
    <row r="6" customFormat="false" ht="14.25" hidden="false" customHeight="false" outlineLevel="0" collapsed="false">
      <c r="A6" s="286" t="s">
        <v>231</v>
      </c>
      <c r="B6" s="287"/>
      <c r="C6" s="287" t="n">
        <f aca="false">B25</f>
        <v>0</v>
      </c>
      <c r="D6" s="287" t="n">
        <f aca="false">C25</f>
        <v>0</v>
      </c>
      <c r="E6" s="287" t="n">
        <f aca="false">D25</f>
        <v>0</v>
      </c>
      <c r="F6" s="287" t="n">
        <f aca="false">E25</f>
        <v>0</v>
      </c>
      <c r="G6" s="287" t="n">
        <f aca="false">F25</f>
        <v>0</v>
      </c>
      <c r="H6" s="287" t="n">
        <f aca="false">G25</f>
        <v>0</v>
      </c>
      <c r="I6" s="287" t="n">
        <f aca="false">H25</f>
        <v>0</v>
      </c>
      <c r="J6" s="287" t="n">
        <f aca="false">I25</f>
        <v>0</v>
      </c>
      <c r="K6" s="287" t="n">
        <f aca="false">J25</f>
        <v>0</v>
      </c>
      <c r="L6" s="287" t="n">
        <f aca="false">K25</f>
        <v>0</v>
      </c>
      <c r="M6" s="287" t="n">
        <f aca="false">L25</f>
        <v>0</v>
      </c>
      <c r="N6" s="287" t="n">
        <f aca="false">M25</f>
        <v>0</v>
      </c>
      <c r="O6" s="288" t="n">
        <f aca="false">SUM(C6:N6)</f>
        <v>0</v>
      </c>
    </row>
    <row r="7" customFormat="false" ht="12.75" hidden="false" customHeight="false" outlineLevel="0" collapsed="false">
      <c r="A7" s="289" t="s">
        <v>232</v>
      </c>
      <c r="B7" s="290"/>
      <c r="C7" s="290" t="n">
        <f aca="false">SUM(C5:C6)</f>
        <v>0</v>
      </c>
      <c r="D7" s="290" t="n">
        <f aca="false">SUM(D5:D6)</f>
        <v>0</v>
      </c>
      <c r="E7" s="290" t="n">
        <f aca="false">SUM(E5:E6)</f>
        <v>0</v>
      </c>
      <c r="F7" s="290" t="n">
        <f aca="false">SUM(F5:F6)</f>
        <v>0</v>
      </c>
      <c r="G7" s="290" t="n">
        <f aca="false">SUM(G5:G6)</f>
        <v>0</v>
      </c>
      <c r="H7" s="290" t="n">
        <f aca="false">SUM(H5:H6)</f>
        <v>0</v>
      </c>
      <c r="I7" s="290" t="n">
        <f aca="false">SUM(I5:I6)</f>
        <v>0</v>
      </c>
      <c r="J7" s="290" t="n">
        <f aca="false">SUM(J5:J6)</f>
        <v>0</v>
      </c>
      <c r="K7" s="290" t="n">
        <f aca="false">SUM(K5:K6)</f>
        <v>0</v>
      </c>
      <c r="L7" s="290" t="n">
        <f aca="false">SUM(L5:L6)</f>
        <v>0</v>
      </c>
      <c r="M7" s="290" t="n">
        <f aca="false">SUM(M5:M6)</f>
        <v>0</v>
      </c>
      <c r="N7" s="290" t="n">
        <f aca="false">SUM(N5:N6)</f>
        <v>0</v>
      </c>
      <c r="O7" s="288" t="n">
        <f aca="false">SUM(C7:N7)</f>
        <v>0</v>
      </c>
    </row>
    <row r="8" customFormat="false" ht="12.75" hidden="false" customHeight="false" outlineLevel="0" collapsed="false">
      <c r="A8" s="291" t="s">
        <v>233</v>
      </c>
      <c r="B8" s="290"/>
      <c r="C8" s="290" t="n">
        <f aca="false">B27</f>
        <v>0</v>
      </c>
      <c r="D8" s="290" t="n">
        <f aca="false">C27</f>
        <v>0</v>
      </c>
      <c r="E8" s="290" t="n">
        <f aca="false">D27</f>
        <v>0</v>
      </c>
      <c r="F8" s="290" t="n">
        <f aca="false">E27</f>
        <v>0</v>
      </c>
      <c r="G8" s="290" t="n">
        <f aca="false">F27</f>
        <v>0</v>
      </c>
      <c r="H8" s="290" t="n">
        <f aca="false">G27</f>
        <v>0</v>
      </c>
      <c r="I8" s="290" t="n">
        <f aca="false">H27</f>
        <v>0</v>
      </c>
      <c r="J8" s="290" t="n">
        <f aca="false">I27</f>
        <v>0</v>
      </c>
      <c r="K8" s="290" t="n">
        <f aca="false">J27</f>
        <v>0</v>
      </c>
      <c r="L8" s="290" t="n">
        <f aca="false">K27</f>
        <v>0</v>
      </c>
      <c r="M8" s="290" t="n">
        <f aca="false">L27</f>
        <v>0</v>
      </c>
      <c r="N8" s="290" t="n">
        <f aca="false">M27</f>
        <v>0</v>
      </c>
      <c r="O8" s="288" t="n">
        <f aca="false">SUM(C8:N8)</f>
        <v>0</v>
      </c>
    </row>
    <row r="9" customFormat="false" ht="12.75" hidden="false" customHeight="false" outlineLevel="0" collapsed="false">
      <c r="A9" s="291" t="s">
        <v>234</v>
      </c>
      <c r="B9" s="290"/>
      <c r="C9" s="290" t="n">
        <f aca="false">B28</f>
        <v>0</v>
      </c>
      <c r="D9" s="290" t="e">
        <f aca="false">C28</f>
        <v>#DIV/0!</v>
      </c>
      <c r="E9" s="290" t="e">
        <f aca="false">D28</f>
        <v>#DIV/0!</v>
      </c>
      <c r="F9" s="290" t="e">
        <f aca="false">E28</f>
        <v>#DIV/0!</v>
      </c>
      <c r="G9" s="290" t="e">
        <f aca="false">F28</f>
        <v>#DIV/0!</v>
      </c>
      <c r="H9" s="290" t="e">
        <f aca="false">G28</f>
        <v>#DIV/0!</v>
      </c>
      <c r="I9" s="290" t="e">
        <f aca="false">H28</f>
        <v>#DIV/0!</v>
      </c>
      <c r="J9" s="290" t="e">
        <f aca="false">I28</f>
        <v>#DIV/0!</v>
      </c>
      <c r="K9" s="290" t="e">
        <f aca="false">J28</f>
        <v>#DIV/0!</v>
      </c>
      <c r="L9" s="290" t="e">
        <f aca="false">K28</f>
        <v>#DIV/0!</v>
      </c>
      <c r="M9" s="290" t="e">
        <f aca="false">L28</f>
        <v>#DIV/0!</v>
      </c>
      <c r="N9" s="290" t="e">
        <f aca="false">M28</f>
        <v>#DIV/0!</v>
      </c>
      <c r="O9" s="288" t="e">
        <f aca="false">SUM(C9:N9)</f>
        <v>#DIV/0!</v>
      </c>
    </row>
    <row r="10" customFormat="false" ht="14.25" hidden="false" customHeight="false" outlineLevel="0" collapsed="false">
      <c r="A10" s="286" t="s">
        <v>235</v>
      </c>
      <c r="B10" s="290"/>
      <c r="C10" s="290" t="n">
        <f aca="false">[2]Условия!B16</f>
        <v>0</v>
      </c>
      <c r="D10" s="290" t="n">
        <f aca="false">[2]Условия!C16</f>
        <v>0</v>
      </c>
      <c r="E10" s="290" t="n">
        <f aca="false">[2]Условия!D16</f>
        <v>0</v>
      </c>
      <c r="F10" s="290" t="n">
        <f aca="false">[2]Условия!E16</f>
        <v>0</v>
      </c>
      <c r="G10" s="290" t="n">
        <f aca="false">[2]Условия!F16</f>
        <v>0</v>
      </c>
      <c r="H10" s="290" t="n">
        <f aca="false">[2]Условия!G16</f>
        <v>0</v>
      </c>
      <c r="I10" s="290" t="n">
        <f aca="false">[2]Условия!H16</f>
        <v>0</v>
      </c>
      <c r="J10" s="290" t="n">
        <f aca="false">[2]Условия!I16</f>
        <v>0</v>
      </c>
      <c r="K10" s="290" t="n">
        <f aca="false">[2]Условия!J16</f>
        <v>0</v>
      </c>
      <c r="L10" s="290" t="n">
        <f aca="false">[2]Условия!K16</f>
        <v>0</v>
      </c>
      <c r="M10" s="290" t="n">
        <f aca="false">[2]Условия!L16</f>
        <v>0</v>
      </c>
      <c r="N10" s="290" t="n">
        <f aca="false">[2]Условия!M16</f>
        <v>0</v>
      </c>
      <c r="O10" s="288" t="n">
        <f aca="false">SUM(C10:N10)</f>
        <v>0</v>
      </c>
    </row>
    <row r="11" customFormat="false" ht="14.25" hidden="false" customHeight="false" outlineLevel="0" collapsed="false">
      <c r="A11" s="286" t="s">
        <v>236</v>
      </c>
      <c r="B11" s="290"/>
      <c r="C11" s="290" t="n">
        <f aca="false">[2]Условия!B17</f>
        <v>0</v>
      </c>
      <c r="D11" s="290" t="n">
        <f aca="false">[2]Условия!C17</f>
        <v>0</v>
      </c>
      <c r="E11" s="290" t="n">
        <f aca="false">[2]Условия!D17</f>
        <v>0</v>
      </c>
      <c r="F11" s="290" t="n">
        <f aca="false">[2]Условия!E17</f>
        <v>0</v>
      </c>
      <c r="G11" s="290" t="n">
        <f aca="false">[2]Условия!F17</f>
        <v>0</v>
      </c>
      <c r="H11" s="290" t="n">
        <f aca="false">[2]Условия!G17</f>
        <v>0</v>
      </c>
      <c r="I11" s="290" t="n">
        <f aca="false">[2]Условия!H17</f>
        <v>0</v>
      </c>
      <c r="J11" s="290" t="n">
        <f aca="false">[2]Условия!I17</f>
        <v>0</v>
      </c>
      <c r="K11" s="290" t="n">
        <f aca="false">[2]Условия!J17</f>
        <v>0</v>
      </c>
      <c r="L11" s="290" t="n">
        <f aca="false">[2]Условия!K17</f>
        <v>0</v>
      </c>
      <c r="M11" s="290" t="n">
        <f aca="false">[2]Условия!L17</f>
        <v>0</v>
      </c>
      <c r="N11" s="290" t="n">
        <f aca="false">[2]Условия!M17</f>
        <v>0</v>
      </c>
      <c r="O11" s="288" t="n">
        <f aca="false">SUM(C11:N11)</f>
        <v>0</v>
      </c>
    </row>
    <row r="12" customFormat="false" ht="12.75" hidden="false" customHeight="false" outlineLevel="0" collapsed="false">
      <c r="A12" s="289" t="s">
        <v>237</v>
      </c>
      <c r="B12" s="290"/>
      <c r="C12" s="290" t="n">
        <f aca="false">SUM(C10:C11)</f>
        <v>0</v>
      </c>
      <c r="D12" s="290" t="n">
        <f aca="false">SUM(D10:D11)</f>
        <v>0</v>
      </c>
      <c r="E12" s="290" t="n">
        <f aca="false">SUM(E10:E11)</f>
        <v>0</v>
      </c>
      <c r="F12" s="290" t="n">
        <f aca="false">SUM(F10:F11)</f>
        <v>0</v>
      </c>
      <c r="G12" s="290" t="n">
        <f aca="false">SUM(G10:G11)</f>
        <v>0</v>
      </c>
      <c r="H12" s="290" t="n">
        <f aca="false">SUM(H10:H11)</f>
        <v>0</v>
      </c>
      <c r="I12" s="290" t="n">
        <f aca="false">SUM(I10:I11)</f>
        <v>0</v>
      </c>
      <c r="J12" s="290" t="n">
        <f aca="false">SUM(J10:J11)</f>
        <v>0</v>
      </c>
      <c r="K12" s="290" t="n">
        <f aca="false">SUM(K10:K11)</f>
        <v>0</v>
      </c>
      <c r="L12" s="290" t="n">
        <f aca="false">SUM(L10:L11)</f>
        <v>0</v>
      </c>
      <c r="M12" s="290" t="n">
        <f aca="false">SUM(M10:M11)</f>
        <v>0</v>
      </c>
      <c r="N12" s="290" t="n">
        <f aca="false">SUM(N10:N11)</f>
        <v>0</v>
      </c>
      <c r="O12" s="288" t="n">
        <f aca="false">SUM(O10:O11)</f>
        <v>0</v>
      </c>
    </row>
    <row r="13" customFormat="false" ht="14.25" hidden="false" customHeight="false" outlineLevel="0" collapsed="false">
      <c r="A13" s="286" t="s">
        <v>238</v>
      </c>
      <c r="B13" s="290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88" t="n">
        <f aca="false">SUM(C13:N13)</f>
        <v>0</v>
      </c>
    </row>
    <row r="14" customFormat="false" ht="14.25" hidden="false" customHeight="false" outlineLevel="0" collapsed="false">
      <c r="A14" s="286" t="s">
        <v>239</v>
      </c>
      <c r="B14" s="287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88" t="n">
        <f aca="false">SUM(C14:N14)</f>
        <v>0</v>
      </c>
    </row>
    <row r="15" customFormat="false" ht="12.75" hidden="false" customHeight="false" outlineLevel="0" collapsed="false">
      <c r="A15" s="289" t="s">
        <v>240</v>
      </c>
      <c r="B15" s="287"/>
      <c r="C15" s="287" t="n">
        <f aca="false">SUM(C13:C14)</f>
        <v>0</v>
      </c>
      <c r="D15" s="287" t="n">
        <f aca="false">SUM(D13:D14)</f>
        <v>0</v>
      </c>
      <c r="E15" s="287" t="n">
        <f aca="false">SUM(E13:E14)</f>
        <v>0</v>
      </c>
      <c r="F15" s="287" t="n">
        <f aca="false">SUM(F13:F14)</f>
        <v>0</v>
      </c>
      <c r="G15" s="287" t="n">
        <f aca="false">SUM(G13:G14)</f>
        <v>0</v>
      </c>
      <c r="H15" s="287" t="n">
        <f aca="false">SUM(H13:H14)</f>
        <v>0</v>
      </c>
      <c r="I15" s="287" t="n">
        <f aca="false">SUM(I13:I14)</f>
        <v>0</v>
      </c>
      <c r="J15" s="287" t="n">
        <f aca="false">SUM(J13:J14)</f>
        <v>0</v>
      </c>
      <c r="K15" s="287" t="n">
        <f aca="false">SUM(K13:K14)</f>
        <v>0</v>
      </c>
      <c r="L15" s="287" t="n">
        <f aca="false">SUM(L13:L14)</f>
        <v>0</v>
      </c>
      <c r="M15" s="287" t="n">
        <f aca="false">SUM(M13:M14)</f>
        <v>0</v>
      </c>
      <c r="N15" s="287" t="n">
        <f aca="false">SUM(N13:N14)</f>
        <v>0</v>
      </c>
      <c r="O15" s="294" t="n">
        <f aca="false">SUM(O13:O14)</f>
        <v>0</v>
      </c>
    </row>
    <row r="16" customFormat="false" ht="14.25" hidden="false" customHeight="false" outlineLevel="0" collapsed="false">
      <c r="A16" s="286" t="s">
        <v>241</v>
      </c>
      <c r="B16" s="287"/>
      <c r="C16" s="287" t="e">
        <f aca="false">C5*[2]Условия!$B$6/[2]Условия!$B$25*[2]Условия!B24</f>
        <v>#DIV/0!</v>
      </c>
      <c r="D16" s="287" t="e">
        <f aca="false">D5*[2]Условия!$B$6/[2]Условия!$B$25*[2]Условия!C24</f>
        <v>#DIV/0!</v>
      </c>
      <c r="E16" s="287" t="e">
        <f aca="false">E5*[2]Условия!$B$6/[2]Условия!$B$25*[2]Условия!D24</f>
        <v>#DIV/0!</v>
      </c>
      <c r="F16" s="287" t="e">
        <f aca="false">F5*[2]Условия!$B$6/[2]Условия!$B$25*[2]Условия!E24</f>
        <v>#DIV/0!</v>
      </c>
      <c r="G16" s="287" t="e">
        <f aca="false">G5*[2]Условия!$B$6/[2]Условия!$B$25*[2]Условия!F24</f>
        <v>#DIV/0!</v>
      </c>
      <c r="H16" s="287" t="e">
        <f aca="false">H5*[2]Условия!$B$6/[2]Условия!$B$25*[2]Условия!G24</f>
        <v>#DIV/0!</v>
      </c>
      <c r="I16" s="287" t="e">
        <f aca="false">I5*[2]Условия!$B$6/[2]Условия!$B$25*[2]Условия!H24</f>
        <v>#DIV/0!</v>
      </c>
      <c r="J16" s="287" t="e">
        <f aca="false">J5*[2]Условия!$B$6/[2]Условия!$B$25*[2]Условия!I24</f>
        <v>#DIV/0!</v>
      </c>
      <c r="K16" s="287" t="e">
        <f aca="false">K5*[2]Условия!$B$6/[2]Условия!$B$25*[2]Условия!J24</f>
        <v>#DIV/0!</v>
      </c>
      <c r="L16" s="287" t="e">
        <f aca="false">L5*[2]Условия!$B$6/[2]Условия!$B$25*[2]Условия!K24</f>
        <v>#DIV/0!</v>
      </c>
      <c r="M16" s="287" t="e">
        <f aca="false">M5*[2]Условия!$B$6/[2]Условия!$B$25*[2]Условия!L24</f>
        <v>#DIV/0!</v>
      </c>
      <c r="N16" s="287" t="e">
        <f aca="false">N5*[2]Условия!$B$6/[2]Условия!$B$25*[2]Условия!M24</f>
        <v>#DIV/0!</v>
      </c>
      <c r="O16" s="294" t="e">
        <f aca="false">SUM(C16:N16)</f>
        <v>#DIV/0!</v>
      </c>
    </row>
    <row r="17" customFormat="false" ht="14.25" hidden="false" customHeight="false" outlineLevel="0" collapsed="false">
      <c r="A17" s="286" t="s">
        <v>242</v>
      </c>
      <c r="B17" s="287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4" t="n">
        <f aca="false">SUM(C17:N17)</f>
        <v>0</v>
      </c>
    </row>
    <row r="18" customFormat="false" ht="14.25" hidden="false" customHeight="false" outlineLevel="0" collapsed="false">
      <c r="A18" s="286" t="s">
        <v>243</v>
      </c>
      <c r="B18" s="287"/>
      <c r="C18" s="287" t="e">
        <f aca="false">C6*[2]Условия!$B$7/[2]Условия!$B$25*[2]Условия!B24</f>
        <v>#DIV/0!</v>
      </c>
      <c r="D18" s="287" t="e">
        <f aca="false">D6*[2]Условия!$B$7/[2]Условия!$B$25*[2]Условия!C24</f>
        <v>#DIV/0!</v>
      </c>
      <c r="E18" s="287" t="e">
        <f aca="false">E6*[2]Условия!$B$7/[2]Условия!$B$25*[2]Условия!D24</f>
        <v>#DIV/0!</v>
      </c>
      <c r="F18" s="287" t="e">
        <f aca="false">F6*[2]Условия!$B$7/[2]Условия!$B$25*[2]Условия!E24</f>
        <v>#DIV/0!</v>
      </c>
      <c r="G18" s="287" t="e">
        <f aca="false">G6*[2]Условия!$B$7/[2]Условия!$B$25*[2]Условия!F24</f>
        <v>#DIV/0!</v>
      </c>
      <c r="H18" s="287" t="e">
        <f aca="false">H6*[2]Условия!$B$7/[2]Условия!$B$25*[2]Условия!G24</f>
        <v>#DIV/0!</v>
      </c>
      <c r="I18" s="287" t="e">
        <f aca="false">I6*[2]Условия!$B$7/[2]Условия!$B$25*[2]Условия!H24</f>
        <v>#DIV/0!</v>
      </c>
      <c r="J18" s="287" t="e">
        <f aca="false">J6*[2]Условия!$B$7/[2]Условия!$B$25*[2]Условия!I24</f>
        <v>#DIV/0!</v>
      </c>
      <c r="K18" s="287" t="e">
        <f aca="false">K6*[2]Условия!$B$7/[2]Условия!$B$25*[2]Условия!J24</f>
        <v>#DIV/0!</v>
      </c>
      <c r="L18" s="287" t="e">
        <f aca="false">L6*[2]Условия!$B$7/[2]Условия!$B$25*[2]Условия!K24</f>
        <v>#DIV/0!</v>
      </c>
      <c r="M18" s="287" t="e">
        <f aca="false">M6*[2]Условия!$B$7/[2]Условия!$B$25*[2]Условия!L24</f>
        <v>#DIV/0!</v>
      </c>
      <c r="N18" s="287" t="e">
        <f aca="false">N6*[2]Условия!$B$7/[2]Условия!$B$25*[2]Условия!M24</f>
        <v>#DIV/0!</v>
      </c>
      <c r="O18" s="294" t="e">
        <f aca="false">SUM(C18:N18)</f>
        <v>#DIV/0!</v>
      </c>
    </row>
    <row r="19" customFormat="false" ht="14.25" hidden="false" customHeight="false" outlineLevel="0" collapsed="false">
      <c r="A19" s="286" t="s">
        <v>244</v>
      </c>
      <c r="B19" s="287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4" t="n">
        <f aca="false">SUM(C19:N19)</f>
        <v>0</v>
      </c>
    </row>
    <row r="20" customFormat="false" ht="14.25" hidden="false" customHeight="false" outlineLevel="0" collapsed="false">
      <c r="A20" s="286" t="s">
        <v>245</v>
      </c>
      <c r="B20" s="287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4" t="n">
        <f aca="false">SUM(C20:N20)</f>
        <v>0</v>
      </c>
    </row>
    <row r="21" customFormat="false" ht="14.25" hidden="false" customHeight="false" outlineLevel="0" collapsed="false">
      <c r="A21" s="286" t="s">
        <v>246</v>
      </c>
      <c r="B21" s="287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4" t="n">
        <f aca="false">SUM(C21:N21)</f>
        <v>0</v>
      </c>
    </row>
    <row r="22" customFormat="false" ht="14.25" hidden="false" customHeight="false" outlineLevel="0" collapsed="false">
      <c r="A22" s="286" t="s">
        <v>247</v>
      </c>
      <c r="B22" s="287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4" t="n">
        <f aca="false">SUM(C22:N22)</f>
        <v>0</v>
      </c>
    </row>
    <row r="23" customFormat="false" ht="14.25" hidden="false" customHeight="false" outlineLevel="0" collapsed="false">
      <c r="A23" s="286" t="s">
        <v>248</v>
      </c>
      <c r="B23" s="287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4" t="n">
        <f aca="false">SUM(C23:N23)</f>
        <v>0</v>
      </c>
    </row>
    <row r="24" customFormat="false" ht="14.25" hidden="false" customHeight="false" outlineLevel="0" collapsed="false">
      <c r="A24" s="286" t="s">
        <v>249</v>
      </c>
      <c r="B24" s="287"/>
      <c r="C24" s="287" t="n">
        <f aca="false">C10-C13+C5-C17-C21</f>
        <v>0</v>
      </c>
      <c r="D24" s="287" t="n">
        <f aca="false">D10-D13+D5-D17-D21</f>
        <v>0</v>
      </c>
      <c r="E24" s="287" t="n">
        <f aca="false">E10-E13+E5-E17-E21</f>
        <v>0</v>
      </c>
      <c r="F24" s="287" t="n">
        <f aca="false">F10-F13+F5-F17-F21</f>
        <v>0</v>
      </c>
      <c r="G24" s="287" t="n">
        <f aca="false">G10-G13+G5-G17-G21</f>
        <v>0</v>
      </c>
      <c r="H24" s="287" t="n">
        <f aca="false">H10-H13+H5-H17-H21</f>
        <v>0</v>
      </c>
      <c r="I24" s="287" t="n">
        <f aca="false">I10-I13+I5-I17-I21</f>
        <v>0</v>
      </c>
      <c r="J24" s="287" t="n">
        <f aca="false">J10-J13+J5-J17-J21</f>
        <v>0</v>
      </c>
      <c r="K24" s="287" t="n">
        <f aca="false">K10-K13+K5-K17-K21</f>
        <v>0</v>
      </c>
      <c r="L24" s="287" t="n">
        <f aca="false">L10-L13+L5-L17-L21</f>
        <v>0</v>
      </c>
      <c r="M24" s="287" t="n">
        <f aca="false">M10-M13+M5-M17-M21</f>
        <v>0</v>
      </c>
      <c r="N24" s="287" t="n">
        <f aca="false">N10-N13+N5-N17-N21</f>
        <v>0</v>
      </c>
      <c r="O24" s="294" t="n">
        <f aca="false">N24</f>
        <v>0</v>
      </c>
    </row>
    <row r="25" customFormat="false" ht="14.25" hidden="false" customHeight="false" outlineLevel="0" collapsed="false">
      <c r="A25" s="286" t="s">
        <v>250</v>
      </c>
      <c r="B25" s="287"/>
      <c r="C25" s="287" t="n">
        <f aca="false">C11-C14+C6-C19-C23</f>
        <v>0</v>
      </c>
      <c r="D25" s="287" t="n">
        <f aca="false">D11-D14+D6-D19-D23</f>
        <v>0</v>
      </c>
      <c r="E25" s="287" t="n">
        <f aca="false">E11-E14+E6-E19-E23</f>
        <v>0</v>
      </c>
      <c r="F25" s="287" t="n">
        <f aca="false">F11-F14+F6-F19-F23</f>
        <v>0</v>
      </c>
      <c r="G25" s="287" t="n">
        <f aca="false">G11-G14+G6-G19-G23</f>
        <v>0</v>
      </c>
      <c r="H25" s="287" t="n">
        <f aca="false">H11-H14+H6-H19-H23</f>
        <v>0</v>
      </c>
      <c r="I25" s="287" t="n">
        <f aca="false">I11-I14+I6-I19-I23</f>
        <v>0</v>
      </c>
      <c r="J25" s="287" t="n">
        <f aca="false">J11-J14+J6-J19-J23</f>
        <v>0</v>
      </c>
      <c r="K25" s="287" t="n">
        <f aca="false">K11-K14+K6-K19-K23</f>
        <v>0</v>
      </c>
      <c r="L25" s="287" t="n">
        <f aca="false">L11-L14+L6-L19-L23</f>
        <v>0</v>
      </c>
      <c r="M25" s="287" t="n">
        <f aca="false">M11-M14+M6-M19-M23</f>
        <v>0</v>
      </c>
      <c r="N25" s="287" t="n">
        <f aca="false">N11-N14+N6-N19-N23</f>
        <v>0</v>
      </c>
      <c r="O25" s="294" t="n">
        <f aca="false">N25</f>
        <v>0</v>
      </c>
    </row>
    <row r="26" customFormat="false" ht="12.75" hidden="false" customHeight="false" outlineLevel="0" collapsed="false">
      <c r="A26" s="289" t="s">
        <v>251</v>
      </c>
      <c r="B26" s="290"/>
      <c r="C26" s="290" t="n">
        <f aca="false">SUM(C24:C25)</f>
        <v>0</v>
      </c>
      <c r="D26" s="290" t="n">
        <f aca="false">SUM(D24:D25)</f>
        <v>0</v>
      </c>
      <c r="E26" s="290" t="n">
        <f aca="false">SUM(E24:E25)</f>
        <v>0</v>
      </c>
      <c r="F26" s="290" t="n">
        <f aca="false">SUM(F24:F25)</f>
        <v>0</v>
      </c>
      <c r="G26" s="290" t="n">
        <f aca="false">SUM(G24:G25)</f>
        <v>0</v>
      </c>
      <c r="H26" s="290" t="n">
        <f aca="false">SUM(H24:H25)</f>
        <v>0</v>
      </c>
      <c r="I26" s="290" t="n">
        <f aca="false">SUM(I24:I25)</f>
        <v>0</v>
      </c>
      <c r="J26" s="290" t="n">
        <f aca="false">SUM(J24:J25)</f>
        <v>0</v>
      </c>
      <c r="K26" s="290" t="n">
        <f aca="false">SUM(K24:K25)</f>
        <v>0</v>
      </c>
      <c r="L26" s="290" t="n">
        <f aca="false">SUM(L24:L25)</f>
        <v>0</v>
      </c>
      <c r="M26" s="290" t="n">
        <f aca="false">SUM(M24:M25)</f>
        <v>0</v>
      </c>
      <c r="N26" s="290" t="n">
        <f aca="false">SUM(N24:N25)</f>
        <v>0</v>
      </c>
      <c r="O26" s="288" t="n">
        <f aca="false">SUM(O24:O25)</f>
        <v>0</v>
      </c>
    </row>
    <row r="27" customFormat="false" ht="12.75" hidden="false" customHeight="false" outlineLevel="0" collapsed="false">
      <c r="A27" s="291" t="s">
        <v>233</v>
      </c>
      <c r="B27" s="290"/>
      <c r="C27" s="290" t="n">
        <f aca="false">C12-C15+C8</f>
        <v>0</v>
      </c>
      <c r="D27" s="290" t="n">
        <f aca="false">D12-D15+D8</f>
        <v>0</v>
      </c>
      <c r="E27" s="290" t="n">
        <f aca="false">E12-E15+E8</f>
        <v>0</v>
      </c>
      <c r="F27" s="290" t="n">
        <f aca="false">F12-F15+F8</f>
        <v>0</v>
      </c>
      <c r="G27" s="290" t="n">
        <f aca="false">G12-G15+G8</f>
        <v>0</v>
      </c>
      <c r="H27" s="290" t="n">
        <f aca="false">H12-H15+H8</f>
        <v>0</v>
      </c>
      <c r="I27" s="290" t="n">
        <f aca="false">I12-I15+I8</f>
        <v>0</v>
      </c>
      <c r="J27" s="290" t="n">
        <f aca="false">J12-J15+J8</f>
        <v>0</v>
      </c>
      <c r="K27" s="290" t="n">
        <f aca="false">K12-K15+K8</f>
        <v>0</v>
      </c>
      <c r="L27" s="290" t="n">
        <f aca="false">L12-L15+L8</f>
        <v>0</v>
      </c>
      <c r="M27" s="290" t="n">
        <f aca="false">M12-M15+M8</f>
        <v>0</v>
      </c>
      <c r="N27" s="290" t="n">
        <f aca="false">N12-N15+N8</f>
        <v>0</v>
      </c>
      <c r="O27" s="288" t="n">
        <f aca="false">N27</f>
        <v>0</v>
      </c>
    </row>
    <row r="28" customFormat="false" ht="12.75" hidden="false" customHeight="false" outlineLevel="0" collapsed="false">
      <c r="A28" s="291" t="s">
        <v>234</v>
      </c>
      <c r="B28" s="290"/>
      <c r="C28" s="290" t="e">
        <f aca="false">C16+C18-C17-C19+C9</f>
        <v>#DIV/0!</v>
      </c>
      <c r="D28" s="290" t="e">
        <f aca="false">D16+D18-D17-D19+D9</f>
        <v>#DIV/0!</v>
      </c>
      <c r="E28" s="290" t="e">
        <f aca="false">E16+E18-E17-E19+E9</f>
        <v>#DIV/0!</v>
      </c>
      <c r="F28" s="290" t="e">
        <f aca="false">F16+F18-F17-F19+F9</f>
        <v>#DIV/0!</v>
      </c>
      <c r="G28" s="290" t="e">
        <f aca="false">G16+G18-G17-G19+G9</f>
        <v>#DIV/0!</v>
      </c>
      <c r="H28" s="290" t="e">
        <f aca="false">H16+H18-H17-H19+H9</f>
        <v>#DIV/0!</v>
      </c>
      <c r="I28" s="290" t="e">
        <f aca="false">I16+I18-I17-I19+I9</f>
        <v>#DIV/0!</v>
      </c>
      <c r="J28" s="290" t="e">
        <f aca="false">J16+J18-J17-J19+J9</f>
        <v>#DIV/0!</v>
      </c>
      <c r="K28" s="290" t="e">
        <f aca="false">K16+K18-K17-K19+K9</f>
        <v>#DIV/0!</v>
      </c>
      <c r="L28" s="290" t="e">
        <f aca="false">L16+L18-L17-L19+L9</f>
        <v>#DIV/0!</v>
      </c>
      <c r="M28" s="290" t="e">
        <f aca="false">M16+M18-M17-M19+M9</f>
        <v>#DIV/0!</v>
      </c>
      <c r="N28" s="290" t="e">
        <f aca="false">N16+N18-N17-N19+N9</f>
        <v>#DIV/0!</v>
      </c>
      <c r="O28" s="288" t="e">
        <f aca="false">N28</f>
        <v>#DIV/0!</v>
      </c>
    </row>
    <row r="29" customFormat="false" ht="15.75" hidden="false" customHeight="false" outlineLevel="0" collapsed="false">
      <c r="A29" s="295" t="s">
        <v>252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</row>
    <row r="30" customFormat="false" ht="14.25" hidden="false" customHeight="false" outlineLevel="0" collapsed="false">
      <c r="A30" s="286" t="s">
        <v>253</v>
      </c>
      <c r="B30" s="297"/>
      <c r="C30" s="298" t="n">
        <f aca="false">B49</f>
        <v>0</v>
      </c>
      <c r="D30" s="298" t="n">
        <f aca="false">C49</f>
        <v>0</v>
      </c>
      <c r="E30" s="298" t="n">
        <f aca="false">D49</f>
        <v>0</v>
      </c>
      <c r="F30" s="298" t="n">
        <f aca="false">E49</f>
        <v>0</v>
      </c>
      <c r="G30" s="298" t="n">
        <f aca="false">F49</f>
        <v>0</v>
      </c>
      <c r="H30" s="298" t="n">
        <f aca="false">G49</f>
        <v>0</v>
      </c>
      <c r="I30" s="298" t="n">
        <f aca="false">H49</f>
        <v>0</v>
      </c>
      <c r="J30" s="298" t="n">
        <f aca="false">I49</f>
        <v>0</v>
      </c>
      <c r="K30" s="298" t="n">
        <f aca="false">J49</f>
        <v>0</v>
      </c>
      <c r="L30" s="298" t="n">
        <f aca="false">K49</f>
        <v>0</v>
      </c>
      <c r="M30" s="298" t="n">
        <f aca="false">L49</f>
        <v>0</v>
      </c>
      <c r="N30" s="298" t="n">
        <f aca="false">M49</f>
        <v>0</v>
      </c>
      <c r="O30" s="294" t="n">
        <f aca="false">SUM(C30:N30)</f>
        <v>0</v>
      </c>
    </row>
    <row r="31" customFormat="false" ht="14.25" hidden="false" customHeight="false" outlineLevel="0" collapsed="false">
      <c r="A31" s="286" t="s">
        <v>254</v>
      </c>
      <c r="B31" s="297"/>
      <c r="C31" s="299" t="n">
        <f aca="false">B50</f>
        <v>0</v>
      </c>
      <c r="D31" s="299" t="n">
        <f aca="false">C50</f>
        <v>0</v>
      </c>
      <c r="E31" s="299" t="n">
        <f aca="false">D50</f>
        <v>0</v>
      </c>
      <c r="F31" s="299" t="n">
        <f aca="false">E50</f>
        <v>0</v>
      </c>
      <c r="G31" s="299" t="n">
        <f aca="false">F50</f>
        <v>0</v>
      </c>
      <c r="H31" s="299" t="n">
        <f aca="false">G50</f>
        <v>0</v>
      </c>
      <c r="I31" s="299" t="n">
        <f aca="false">H50</f>
        <v>0</v>
      </c>
      <c r="J31" s="299" t="n">
        <f aca="false">I50</f>
        <v>0</v>
      </c>
      <c r="K31" s="299" t="n">
        <f aca="false">J50</f>
        <v>0</v>
      </c>
      <c r="L31" s="299" t="n">
        <f aca="false">K50</f>
        <v>0</v>
      </c>
      <c r="M31" s="299" t="n">
        <f aca="false">L50</f>
        <v>0</v>
      </c>
      <c r="N31" s="299" t="n">
        <f aca="false">M50</f>
        <v>0</v>
      </c>
      <c r="O31" s="294" t="n">
        <f aca="false">SUM(C31:N31)</f>
        <v>0</v>
      </c>
    </row>
    <row r="32" customFormat="false" ht="12.75" hidden="false" customHeight="false" outlineLevel="0" collapsed="false">
      <c r="A32" s="289" t="s">
        <v>232</v>
      </c>
      <c r="B32" s="297"/>
      <c r="C32" s="299" t="n">
        <f aca="false">SUM(C30:C31)</f>
        <v>0</v>
      </c>
      <c r="D32" s="299" t="n">
        <f aca="false">SUM(D30:D31)</f>
        <v>0</v>
      </c>
      <c r="E32" s="299" t="n">
        <f aca="false">SUM(E30:E31)</f>
        <v>0</v>
      </c>
      <c r="F32" s="299" t="n">
        <f aca="false">SUM(F30:F31)</f>
        <v>0</v>
      </c>
      <c r="G32" s="299" t="n">
        <f aca="false">SUM(G30:G31)</f>
        <v>0</v>
      </c>
      <c r="H32" s="299" t="n">
        <f aca="false">SUM(H30:H31)</f>
        <v>0</v>
      </c>
      <c r="I32" s="299" t="n">
        <f aca="false">SUM(I30:I31)</f>
        <v>0</v>
      </c>
      <c r="J32" s="299" t="n">
        <f aca="false">SUM(J30:J31)</f>
        <v>0</v>
      </c>
      <c r="K32" s="299" t="n">
        <f aca="false">SUM(K30:K31)</f>
        <v>0</v>
      </c>
      <c r="L32" s="299" t="n">
        <f aca="false">SUM(L30:L31)</f>
        <v>0</v>
      </c>
      <c r="M32" s="299" t="n">
        <f aca="false">SUM(M30:M31)</f>
        <v>0</v>
      </c>
      <c r="N32" s="299" t="n">
        <f aca="false">SUM(N30:N31)</f>
        <v>0</v>
      </c>
      <c r="O32" s="294" t="n">
        <f aca="false">SUM(C32:N32)</f>
        <v>0</v>
      </c>
    </row>
    <row r="33" customFormat="false" ht="12.75" hidden="false" customHeight="false" outlineLevel="0" collapsed="false">
      <c r="A33" s="291" t="s">
        <v>233</v>
      </c>
      <c r="B33" s="297"/>
      <c r="C33" s="300" t="n">
        <f aca="false">B52</f>
        <v>0</v>
      </c>
      <c r="D33" s="300" t="n">
        <f aca="false">C52</f>
        <v>0</v>
      </c>
      <c r="E33" s="300" t="n">
        <f aca="false">D52</f>
        <v>0</v>
      </c>
      <c r="F33" s="300" t="n">
        <f aca="false">E52</f>
        <v>0</v>
      </c>
      <c r="G33" s="300" t="n">
        <f aca="false">F52</f>
        <v>0</v>
      </c>
      <c r="H33" s="300" t="n">
        <f aca="false">G52</f>
        <v>0</v>
      </c>
      <c r="I33" s="300" t="n">
        <f aca="false">H52</f>
        <v>0</v>
      </c>
      <c r="J33" s="300" t="n">
        <f aca="false">I52</f>
        <v>0</v>
      </c>
      <c r="K33" s="300" t="n">
        <f aca="false">J52</f>
        <v>0</v>
      </c>
      <c r="L33" s="300" t="n">
        <f aca="false">K52</f>
        <v>0</v>
      </c>
      <c r="M33" s="300" t="n">
        <f aca="false">L52</f>
        <v>0</v>
      </c>
      <c r="N33" s="300" t="n">
        <f aca="false">M52</f>
        <v>0</v>
      </c>
      <c r="O33" s="294" t="n">
        <f aca="false">SUM(C33:N33)</f>
        <v>0</v>
      </c>
    </row>
    <row r="34" customFormat="false" ht="12.75" hidden="false" customHeight="false" outlineLevel="0" collapsed="false">
      <c r="A34" s="291" t="s">
        <v>234</v>
      </c>
      <c r="B34" s="297"/>
      <c r="C34" s="300" t="n">
        <f aca="false">B53</f>
        <v>0</v>
      </c>
      <c r="D34" s="300" t="e">
        <f aca="false">C53</f>
        <v>#DIV/0!</v>
      </c>
      <c r="E34" s="300" t="e">
        <f aca="false">D53</f>
        <v>#DIV/0!</v>
      </c>
      <c r="F34" s="300" t="e">
        <f aca="false">E53</f>
        <v>#DIV/0!</v>
      </c>
      <c r="G34" s="300" t="e">
        <f aca="false">F53</f>
        <v>#DIV/0!</v>
      </c>
      <c r="H34" s="300" t="e">
        <f aca="false">G53</f>
        <v>#DIV/0!</v>
      </c>
      <c r="I34" s="300" t="e">
        <f aca="false">H53</f>
        <v>#DIV/0!</v>
      </c>
      <c r="J34" s="300" t="e">
        <f aca="false">I53</f>
        <v>#DIV/0!</v>
      </c>
      <c r="K34" s="300" t="e">
        <f aca="false">J53</f>
        <v>#DIV/0!</v>
      </c>
      <c r="L34" s="300" t="e">
        <f aca="false">K53</f>
        <v>#DIV/0!</v>
      </c>
      <c r="M34" s="300" t="e">
        <f aca="false">L53</f>
        <v>#DIV/0!</v>
      </c>
      <c r="N34" s="300" t="e">
        <f aca="false">M53</f>
        <v>#DIV/0!</v>
      </c>
      <c r="O34" s="294" t="e">
        <f aca="false">SUM(C34:N34)</f>
        <v>#DIV/0!</v>
      </c>
    </row>
    <row r="35" customFormat="false" ht="14.25" hidden="false" customHeight="false" outlineLevel="0" collapsed="false">
      <c r="A35" s="286" t="s">
        <v>255</v>
      </c>
      <c r="B35" s="287"/>
      <c r="C35" s="287" t="n">
        <f aca="false">[2]Условия!B18</f>
        <v>0</v>
      </c>
      <c r="D35" s="287" t="n">
        <f aca="false">[2]Условия!C18</f>
        <v>0</v>
      </c>
      <c r="E35" s="287" t="n">
        <f aca="false">[2]Условия!D18</f>
        <v>0</v>
      </c>
      <c r="F35" s="287" t="n">
        <f aca="false">[2]Условия!E18</f>
        <v>0</v>
      </c>
      <c r="G35" s="287" t="n">
        <f aca="false">[2]Условия!F18</f>
        <v>0</v>
      </c>
      <c r="H35" s="287" t="n">
        <f aca="false">[2]Условия!G18</f>
        <v>0</v>
      </c>
      <c r="I35" s="287" t="n">
        <f aca="false">[2]Условия!H18</f>
        <v>0</v>
      </c>
      <c r="J35" s="287" t="n">
        <f aca="false">[2]Условия!I18</f>
        <v>0</v>
      </c>
      <c r="K35" s="287" t="n">
        <f aca="false">[2]Условия!J18</f>
        <v>0</v>
      </c>
      <c r="L35" s="287" t="n">
        <f aca="false">[2]Условия!K18</f>
        <v>0</v>
      </c>
      <c r="M35" s="287" t="n">
        <f aca="false">[2]Условия!L18</f>
        <v>0</v>
      </c>
      <c r="N35" s="287" t="n">
        <f aca="false">[2]Условия!M18</f>
        <v>0</v>
      </c>
      <c r="O35" s="294" t="n">
        <f aca="false">SUM(C35:N35)</f>
        <v>0</v>
      </c>
    </row>
    <row r="36" customFormat="false" ht="14.25" hidden="false" customHeight="false" outlineLevel="0" collapsed="false">
      <c r="A36" s="286" t="s">
        <v>256</v>
      </c>
      <c r="B36" s="287"/>
      <c r="C36" s="287" t="n">
        <f aca="false">[2]Условия!B19</f>
        <v>0</v>
      </c>
      <c r="D36" s="287" t="n">
        <f aca="false">[2]Условия!C19</f>
        <v>0</v>
      </c>
      <c r="E36" s="287" t="n">
        <f aca="false">[2]Условия!D19</f>
        <v>0</v>
      </c>
      <c r="F36" s="287" t="n">
        <f aca="false">[2]Условия!E19</f>
        <v>0</v>
      </c>
      <c r="G36" s="287" t="n">
        <f aca="false">[2]Условия!F19</f>
        <v>0</v>
      </c>
      <c r="H36" s="287" t="n">
        <f aca="false">[2]Условия!G19</f>
        <v>0</v>
      </c>
      <c r="I36" s="287" t="n">
        <f aca="false">[2]Условия!H19</f>
        <v>0</v>
      </c>
      <c r="J36" s="287" t="n">
        <f aca="false">[2]Условия!I19</f>
        <v>0</v>
      </c>
      <c r="K36" s="287" t="n">
        <f aca="false">[2]Условия!J19</f>
        <v>0</v>
      </c>
      <c r="L36" s="287" t="n">
        <f aca="false">[2]Условия!K19</f>
        <v>0</v>
      </c>
      <c r="M36" s="287" t="n">
        <f aca="false">[2]Условия!L19</f>
        <v>0</v>
      </c>
      <c r="N36" s="287" t="n">
        <f aca="false">[2]Условия!M19</f>
        <v>0</v>
      </c>
      <c r="O36" s="294" t="n">
        <f aca="false">SUM(C36:N36)</f>
        <v>0</v>
      </c>
    </row>
    <row r="37" customFormat="false" ht="12.75" hidden="false" customHeight="false" outlineLevel="0" collapsed="false">
      <c r="A37" s="289" t="s">
        <v>257</v>
      </c>
      <c r="B37" s="287"/>
      <c r="C37" s="287" t="n">
        <f aca="false">SUM(C35:C36)</f>
        <v>0</v>
      </c>
      <c r="D37" s="287" t="n">
        <f aca="false">SUM(D35:D36)</f>
        <v>0</v>
      </c>
      <c r="E37" s="287" t="n">
        <f aca="false">SUM(E35:E36)</f>
        <v>0</v>
      </c>
      <c r="F37" s="287" t="n">
        <f aca="false">SUM(F35:F36)</f>
        <v>0</v>
      </c>
      <c r="G37" s="287" t="n">
        <f aca="false">SUM(G35:G36)</f>
        <v>0</v>
      </c>
      <c r="H37" s="287" t="n">
        <f aca="false">SUM(H35:H36)</f>
        <v>0</v>
      </c>
      <c r="I37" s="287" t="n">
        <f aca="false">SUM(I35:I36)</f>
        <v>0</v>
      </c>
      <c r="J37" s="287" t="n">
        <f aca="false">SUM(J35:J36)</f>
        <v>0</v>
      </c>
      <c r="K37" s="287" t="n">
        <f aca="false">SUM(K35:K36)</f>
        <v>0</v>
      </c>
      <c r="L37" s="287" t="n">
        <f aca="false">SUM(L35:L36)</f>
        <v>0</v>
      </c>
      <c r="M37" s="287" t="n">
        <f aca="false">SUM(M35:M36)</f>
        <v>0</v>
      </c>
      <c r="N37" s="287" t="n">
        <f aca="false">SUM(N35:N36)</f>
        <v>0</v>
      </c>
      <c r="O37" s="294" t="n">
        <f aca="false">SUM(O35:O36)</f>
        <v>0</v>
      </c>
    </row>
    <row r="38" customFormat="false" ht="14.25" hidden="false" customHeight="false" outlineLevel="0" collapsed="false">
      <c r="A38" s="286" t="s">
        <v>258</v>
      </c>
      <c r="B38" s="287"/>
      <c r="C38" s="287" t="n">
        <f aca="false">[2]Условия!B22</f>
        <v>0</v>
      </c>
      <c r="D38" s="287" t="n">
        <f aca="false">[2]Условия!C22</f>
        <v>0</v>
      </c>
      <c r="E38" s="287" t="n">
        <f aca="false">[2]Условия!D22</f>
        <v>0</v>
      </c>
      <c r="F38" s="287" t="n">
        <f aca="false">[2]Условия!E22</f>
        <v>0</v>
      </c>
      <c r="G38" s="287" t="n">
        <f aca="false">[2]Условия!F22</f>
        <v>0</v>
      </c>
      <c r="H38" s="287" t="n">
        <f aca="false">[2]Условия!G22</f>
        <v>0</v>
      </c>
      <c r="I38" s="287" t="n">
        <f aca="false">[2]Условия!H22</f>
        <v>0</v>
      </c>
      <c r="J38" s="287" t="n">
        <f aca="false">[2]Условия!I22</f>
        <v>0</v>
      </c>
      <c r="K38" s="287" t="n">
        <f aca="false">[2]Условия!J22</f>
        <v>0</v>
      </c>
      <c r="L38" s="287" t="n">
        <f aca="false">[2]Условия!K22</f>
        <v>0</v>
      </c>
      <c r="M38" s="287" t="n">
        <f aca="false">[2]Условия!L22</f>
        <v>0</v>
      </c>
      <c r="N38" s="287" t="n">
        <f aca="false">[2]Условия!M22</f>
        <v>0</v>
      </c>
      <c r="O38" s="294" t="n">
        <f aca="false">SUM(C38:N38)</f>
        <v>0</v>
      </c>
    </row>
    <row r="39" customFormat="false" ht="14.25" hidden="false" customHeight="false" outlineLevel="0" collapsed="false">
      <c r="A39" s="286" t="s">
        <v>259</v>
      </c>
      <c r="B39" s="287"/>
      <c r="C39" s="287" t="n">
        <f aca="false">[2]Условия!B23</f>
        <v>0</v>
      </c>
      <c r="D39" s="287" t="n">
        <f aca="false">[2]Условия!C23</f>
        <v>0</v>
      </c>
      <c r="E39" s="287" t="n">
        <f aca="false">[2]Условия!D23</f>
        <v>0</v>
      </c>
      <c r="F39" s="287" t="n">
        <f aca="false">[2]Условия!E23</f>
        <v>0</v>
      </c>
      <c r="G39" s="287" t="n">
        <f aca="false">[2]Условия!F23</f>
        <v>0</v>
      </c>
      <c r="H39" s="287" t="n">
        <f aca="false">[2]Условия!G23</f>
        <v>0</v>
      </c>
      <c r="I39" s="287" t="n">
        <f aca="false">[2]Условия!H23</f>
        <v>0</v>
      </c>
      <c r="J39" s="287" t="n">
        <f aca="false">[2]Условия!I23</f>
        <v>0</v>
      </c>
      <c r="K39" s="287" t="n">
        <f aca="false">[2]Условия!J23</f>
        <v>0</v>
      </c>
      <c r="L39" s="287" t="n">
        <f aca="false">[2]Условия!K23</f>
        <v>0</v>
      </c>
      <c r="M39" s="287" t="n">
        <f aca="false">[2]Условия!L23</f>
        <v>0</v>
      </c>
      <c r="N39" s="287" t="n">
        <f aca="false">[2]Условия!M23</f>
        <v>0</v>
      </c>
      <c r="O39" s="294" t="n">
        <f aca="false">SUM(C39:N39)</f>
        <v>0</v>
      </c>
    </row>
    <row r="40" customFormat="false" ht="12.75" hidden="false" customHeight="false" outlineLevel="0" collapsed="false">
      <c r="A40" s="289" t="s">
        <v>260</v>
      </c>
      <c r="B40" s="287"/>
      <c r="C40" s="287" t="n">
        <f aca="false">SUM(C38:C39)</f>
        <v>0</v>
      </c>
      <c r="D40" s="287" t="n">
        <f aca="false">SUM(D38:D39)</f>
        <v>0</v>
      </c>
      <c r="E40" s="287" t="n">
        <f aca="false">SUM(E38:E39)</f>
        <v>0</v>
      </c>
      <c r="F40" s="287" t="n">
        <f aca="false">SUM(F38:F39)</f>
        <v>0</v>
      </c>
      <c r="G40" s="287" t="n">
        <f aca="false">SUM(G38:G39)</f>
        <v>0</v>
      </c>
      <c r="H40" s="287" t="n">
        <f aca="false">SUM(H38:H39)</f>
        <v>0</v>
      </c>
      <c r="I40" s="287" t="n">
        <f aca="false">SUM(I38:I39)</f>
        <v>0</v>
      </c>
      <c r="J40" s="287" t="n">
        <f aca="false">SUM(J38:J39)</f>
        <v>0</v>
      </c>
      <c r="K40" s="287" t="n">
        <f aca="false">SUM(K38:K39)</f>
        <v>0</v>
      </c>
      <c r="L40" s="287" t="n">
        <f aca="false">SUM(L38:L39)</f>
        <v>0</v>
      </c>
      <c r="M40" s="287" t="n">
        <f aca="false">SUM(M38:M39)</f>
        <v>0</v>
      </c>
      <c r="N40" s="287" t="n">
        <f aca="false">SUM(N38:N39)</f>
        <v>0</v>
      </c>
      <c r="O40" s="294" t="n">
        <f aca="false">SUM(O38:O39)</f>
        <v>0</v>
      </c>
    </row>
    <row r="41" customFormat="false" ht="14.25" hidden="false" customHeight="false" outlineLevel="0" collapsed="false">
      <c r="A41" s="286" t="s">
        <v>261</v>
      </c>
      <c r="B41" s="287"/>
      <c r="C41" s="287" t="e">
        <f aca="false">[2]Условия!$B$12*C30/[2]Условия!$B$25*[2]Условия!B24</f>
        <v>#DIV/0!</v>
      </c>
      <c r="D41" s="287" t="e">
        <f aca="false">[2]Условия!$B$12*D30/[2]Условия!$B$25*[2]Условия!C24</f>
        <v>#DIV/0!</v>
      </c>
      <c r="E41" s="287" t="e">
        <f aca="false">[2]Условия!$B$12*E30/[2]Условия!$B$25*[2]Условия!D24</f>
        <v>#DIV/0!</v>
      </c>
      <c r="F41" s="287" t="e">
        <f aca="false">[2]Условия!$B$12*F30/[2]Условия!$B$25*[2]Условия!E24</f>
        <v>#DIV/0!</v>
      </c>
      <c r="G41" s="287" t="e">
        <f aca="false">[2]Условия!$B$12*G30/[2]Условия!$B$25*[2]Условия!F24</f>
        <v>#DIV/0!</v>
      </c>
      <c r="H41" s="287" t="e">
        <f aca="false">[2]Условия!$B$12*H30/[2]Условия!$B$25*[2]Условия!G24</f>
        <v>#DIV/0!</v>
      </c>
      <c r="I41" s="287" t="e">
        <f aca="false">[2]Условия!$B$12*I30/[2]Условия!$B$25*[2]Условия!H24</f>
        <v>#DIV/0!</v>
      </c>
      <c r="J41" s="287" t="e">
        <f aca="false">[2]Условия!$B$12*J30/[2]Условия!$B$25*[2]Условия!I24</f>
        <v>#DIV/0!</v>
      </c>
      <c r="K41" s="287" t="e">
        <f aca="false">[2]Условия!$B$12*K30/[2]Условия!$B$25*[2]Условия!J24</f>
        <v>#DIV/0!</v>
      </c>
      <c r="L41" s="287" t="e">
        <f aca="false">[2]Условия!$B$12*L30/[2]Условия!$B$25*[2]Условия!K24</f>
        <v>#DIV/0!</v>
      </c>
      <c r="M41" s="287" t="e">
        <f aca="false">[2]Условия!$B$12*M30/[2]Условия!$B$25*[2]Условия!L24</f>
        <v>#DIV/0!</v>
      </c>
      <c r="N41" s="287" t="e">
        <f aca="false">[2]Условия!$B$12*N30/[2]Условия!$B$25*[2]Условия!M24</f>
        <v>#DIV/0!</v>
      </c>
      <c r="O41" s="294" t="e">
        <f aca="false">SUM(C41:N41)</f>
        <v>#DIV/0!</v>
      </c>
    </row>
    <row r="42" customFormat="false" ht="14.25" hidden="false" customHeight="false" outlineLevel="0" collapsed="false">
      <c r="A42" s="286" t="s">
        <v>262</v>
      </c>
      <c r="B42" s="287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4" t="n">
        <f aca="false">SUM(C42:N42)</f>
        <v>0</v>
      </c>
    </row>
    <row r="43" customFormat="false" ht="14.25" hidden="false" customHeight="false" outlineLevel="0" collapsed="false">
      <c r="A43" s="286" t="s">
        <v>263</v>
      </c>
      <c r="B43" s="287"/>
      <c r="C43" s="287" t="e">
        <f aca="false">[2]Условия!$B$13*C31/[2]Условия!$B$25*[2]Условия!B24</f>
        <v>#DIV/0!</v>
      </c>
      <c r="D43" s="287" t="e">
        <f aca="false">[2]Условия!$B$13*D31/[2]Условия!$B$25*[2]Условия!C24</f>
        <v>#DIV/0!</v>
      </c>
      <c r="E43" s="287" t="e">
        <f aca="false">[2]Условия!$B$13*E31/[2]Условия!$B$25*[2]Условия!D24</f>
        <v>#DIV/0!</v>
      </c>
      <c r="F43" s="287" t="e">
        <f aca="false">[2]Условия!$B$13*F31/[2]Условия!$B$25*[2]Условия!E24</f>
        <v>#DIV/0!</v>
      </c>
      <c r="G43" s="287" t="e">
        <f aca="false">[2]Условия!$B$13*G31/[2]Условия!$B$25*[2]Условия!F24</f>
        <v>#DIV/0!</v>
      </c>
      <c r="H43" s="287" t="e">
        <f aca="false">[2]Условия!$B$13*H31/[2]Условия!$B$25*[2]Условия!G24</f>
        <v>#DIV/0!</v>
      </c>
      <c r="I43" s="287" t="e">
        <f aca="false">[2]Условия!$B$13*I31/[2]Условия!$B$25*[2]Условия!H24</f>
        <v>#DIV/0!</v>
      </c>
      <c r="J43" s="287" t="e">
        <f aca="false">[2]Условия!$B$13*J31/[2]Условия!$B$25*[2]Условия!I24</f>
        <v>#DIV/0!</v>
      </c>
      <c r="K43" s="287" t="e">
        <f aca="false">[2]Условия!$B$13*K31/[2]Условия!$B$25*[2]Условия!J24</f>
        <v>#DIV/0!</v>
      </c>
      <c r="L43" s="287" t="e">
        <f aca="false">[2]Условия!$B$13*L31/[2]Условия!$B$25*[2]Условия!K24</f>
        <v>#DIV/0!</v>
      </c>
      <c r="M43" s="287" t="e">
        <f aca="false">[2]Условия!$B$13*M31/[2]Условия!$B$25*[2]Условия!L24</f>
        <v>#DIV/0!</v>
      </c>
      <c r="N43" s="287" t="e">
        <f aca="false">[2]Условия!$B$13*N31/[2]Условия!$B$25*[2]Условия!M24</f>
        <v>#DIV/0!</v>
      </c>
      <c r="O43" s="294" t="e">
        <f aca="false">SUM(C43:N43)</f>
        <v>#DIV/0!</v>
      </c>
    </row>
    <row r="44" customFormat="false" ht="14.25" hidden="false" customHeight="false" outlineLevel="0" collapsed="false">
      <c r="A44" s="286" t="s">
        <v>264</v>
      </c>
      <c r="B44" s="287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4" t="n">
        <f aca="false">SUM(C44:N44)</f>
        <v>0</v>
      </c>
    </row>
    <row r="45" customFormat="false" ht="14.25" hidden="false" customHeight="false" outlineLevel="0" collapsed="false">
      <c r="A45" s="286" t="s">
        <v>265</v>
      </c>
      <c r="B45" s="287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4" t="n">
        <f aca="false">SUM(C45:N45)</f>
        <v>0</v>
      </c>
    </row>
    <row r="46" customFormat="false" ht="14.25" hidden="false" customHeight="false" outlineLevel="0" collapsed="false">
      <c r="A46" s="286" t="s">
        <v>266</v>
      </c>
      <c r="B46" s="287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4" t="n">
        <f aca="false">SUM(C46:N46)</f>
        <v>0</v>
      </c>
    </row>
    <row r="47" customFormat="false" ht="14.25" hidden="false" customHeight="false" outlineLevel="0" collapsed="false">
      <c r="A47" s="286" t="s">
        <v>267</v>
      </c>
      <c r="B47" s="287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4" t="n">
        <f aca="false">SUM(C47:N47)</f>
        <v>0</v>
      </c>
    </row>
    <row r="48" customFormat="false" ht="14.25" hidden="false" customHeight="false" outlineLevel="0" collapsed="false">
      <c r="A48" s="286" t="s">
        <v>268</v>
      </c>
      <c r="B48" s="287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4" t="n">
        <f aca="false">SUM(C48:N48)</f>
        <v>0</v>
      </c>
    </row>
    <row r="49" customFormat="false" ht="14.25" hidden="false" customHeight="false" outlineLevel="0" collapsed="false">
      <c r="A49" s="286" t="s">
        <v>269</v>
      </c>
      <c r="B49" s="287"/>
      <c r="C49" s="287" t="n">
        <f aca="false">C35-C38+C30-C42-C46</f>
        <v>0</v>
      </c>
      <c r="D49" s="287" t="n">
        <f aca="false">D35-D38+D30-D42-D46</f>
        <v>0</v>
      </c>
      <c r="E49" s="287" t="n">
        <f aca="false">E35-E38+E30-E42-E46</f>
        <v>0</v>
      </c>
      <c r="F49" s="287" t="n">
        <f aca="false">F35-F38+F30-F42-F46</f>
        <v>0</v>
      </c>
      <c r="G49" s="287" t="n">
        <f aca="false">G35-G38+G30-G42-G46</f>
        <v>0</v>
      </c>
      <c r="H49" s="287" t="n">
        <f aca="false">H35-H38+H30-H42-H46</f>
        <v>0</v>
      </c>
      <c r="I49" s="287" t="n">
        <f aca="false">I35-I38+I30-I42-I46</f>
        <v>0</v>
      </c>
      <c r="J49" s="287" t="n">
        <f aca="false">J35-J38+J30-J42-J46</f>
        <v>0</v>
      </c>
      <c r="K49" s="287" t="n">
        <f aca="false">K35-K38+K30-K42-K46</f>
        <v>0</v>
      </c>
      <c r="L49" s="287" t="n">
        <f aca="false">L35-L38+L30-L42-L46</f>
        <v>0</v>
      </c>
      <c r="M49" s="287" t="n">
        <f aca="false">M35-M38+M30-M42-M46</f>
        <v>0</v>
      </c>
      <c r="N49" s="287" t="n">
        <f aca="false">N35-N38+N30-N42-N46</f>
        <v>0</v>
      </c>
      <c r="O49" s="294" t="n">
        <f aca="false">N49</f>
        <v>0</v>
      </c>
    </row>
    <row r="50" customFormat="false" ht="14.25" hidden="false" customHeight="false" outlineLevel="0" collapsed="false">
      <c r="A50" s="286" t="s">
        <v>270</v>
      </c>
      <c r="B50" s="287"/>
      <c r="C50" s="287" t="n">
        <f aca="false">C36-C39+C31-C44-C48</f>
        <v>0</v>
      </c>
      <c r="D50" s="287" t="n">
        <f aca="false">D36-D39+D31-D44-D48</f>
        <v>0</v>
      </c>
      <c r="E50" s="287" t="n">
        <f aca="false">E36-E39+E31-E44-E48</f>
        <v>0</v>
      </c>
      <c r="F50" s="287" t="n">
        <f aca="false">F36-F39+F31-F44-F48</f>
        <v>0</v>
      </c>
      <c r="G50" s="287" t="n">
        <f aca="false">G36-G39+G31-G44-G48</f>
        <v>0</v>
      </c>
      <c r="H50" s="287" t="n">
        <f aca="false">H36-H39+H31-H44-H48</f>
        <v>0</v>
      </c>
      <c r="I50" s="287" t="n">
        <f aca="false">I36-I39+I31-I44-I48</f>
        <v>0</v>
      </c>
      <c r="J50" s="287" t="n">
        <f aca="false">J36-J39+J31-J44-J48</f>
        <v>0</v>
      </c>
      <c r="K50" s="287" t="n">
        <f aca="false">K36-K39+K31-K44-K48</f>
        <v>0</v>
      </c>
      <c r="L50" s="287" t="n">
        <f aca="false">L36-L39+L31-L44-L48</f>
        <v>0</v>
      </c>
      <c r="M50" s="287" t="n">
        <f aca="false">M36-M39+M31-M44-M48</f>
        <v>0</v>
      </c>
      <c r="N50" s="287" t="n">
        <f aca="false">N36-N39+N31-N44-N48</f>
        <v>0</v>
      </c>
      <c r="O50" s="294" t="n">
        <f aca="false">N50</f>
        <v>0</v>
      </c>
    </row>
    <row r="51" customFormat="false" ht="12.75" hidden="false" customHeight="false" outlineLevel="0" collapsed="false">
      <c r="A51" s="289" t="s">
        <v>251</v>
      </c>
      <c r="B51" s="287"/>
      <c r="C51" s="287" t="n">
        <f aca="false">SUM(C49:C50)</f>
        <v>0</v>
      </c>
      <c r="D51" s="287" t="n">
        <f aca="false">SUM(D49:D50)</f>
        <v>0</v>
      </c>
      <c r="E51" s="287" t="n">
        <f aca="false">SUM(E49:E50)</f>
        <v>0</v>
      </c>
      <c r="F51" s="287" t="n">
        <f aca="false">SUM(F49:F50)</f>
        <v>0</v>
      </c>
      <c r="G51" s="287" t="n">
        <f aca="false">SUM(G49:G50)</f>
        <v>0</v>
      </c>
      <c r="H51" s="287" t="n">
        <f aca="false">SUM(H49:H50)</f>
        <v>0</v>
      </c>
      <c r="I51" s="287" t="n">
        <f aca="false">SUM(I49:I50)</f>
        <v>0</v>
      </c>
      <c r="J51" s="287" t="n">
        <f aca="false">SUM(J49:J50)</f>
        <v>0</v>
      </c>
      <c r="K51" s="287" t="n">
        <f aca="false">SUM(K49:K50)</f>
        <v>0</v>
      </c>
      <c r="L51" s="287" t="n">
        <f aca="false">SUM(L49:L50)</f>
        <v>0</v>
      </c>
      <c r="M51" s="287" t="n">
        <f aca="false">SUM(M49:M50)</f>
        <v>0</v>
      </c>
      <c r="N51" s="287" t="n">
        <f aca="false">SUM(N49:N50)</f>
        <v>0</v>
      </c>
      <c r="O51" s="294" t="n">
        <f aca="false">SUM(O49:O50)</f>
        <v>0</v>
      </c>
    </row>
    <row r="52" customFormat="false" ht="12.75" hidden="false" customHeight="false" outlineLevel="0" collapsed="false">
      <c r="A52" s="291" t="s">
        <v>233</v>
      </c>
      <c r="B52" s="287"/>
      <c r="C52" s="301" t="n">
        <f aca="false">C37-C40+C33</f>
        <v>0</v>
      </c>
      <c r="D52" s="301" t="n">
        <f aca="false">D37-D40+D33</f>
        <v>0</v>
      </c>
      <c r="E52" s="301" t="n">
        <f aca="false">E37-E40+E33</f>
        <v>0</v>
      </c>
      <c r="F52" s="301" t="n">
        <f aca="false">F37-F40+F33</f>
        <v>0</v>
      </c>
      <c r="G52" s="301" t="n">
        <f aca="false">G37-G40+G33</f>
        <v>0</v>
      </c>
      <c r="H52" s="301" t="n">
        <f aca="false">H37-H40+H33</f>
        <v>0</v>
      </c>
      <c r="I52" s="301" t="n">
        <f aca="false">I37-I40+I33</f>
        <v>0</v>
      </c>
      <c r="J52" s="301" t="n">
        <f aca="false">J37-J40+J33</f>
        <v>0</v>
      </c>
      <c r="K52" s="301" t="n">
        <f aca="false">K37-K40+K33</f>
        <v>0</v>
      </c>
      <c r="L52" s="301" t="n">
        <f aca="false">L37-L40+L33</f>
        <v>0</v>
      </c>
      <c r="M52" s="301" t="n">
        <f aca="false">M37-M40+M33</f>
        <v>0</v>
      </c>
      <c r="N52" s="301" t="n">
        <f aca="false">N37-N40+N33</f>
        <v>0</v>
      </c>
      <c r="O52" s="294" t="n">
        <f aca="false">N52</f>
        <v>0</v>
      </c>
    </row>
    <row r="53" customFormat="false" ht="12.75" hidden="false" customHeight="false" outlineLevel="0" collapsed="false">
      <c r="A53" s="291" t="s">
        <v>234</v>
      </c>
      <c r="B53" s="287"/>
      <c r="C53" s="287" t="e">
        <f aca="false">C41+C43-C42-C44+C34</f>
        <v>#DIV/0!</v>
      </c>
      <c r="D53" s="287" t="e">
        <f aca="false">D41+D43-D42-D44+D34</f>
        <v>#DIV/0!</v>
      </c>
      <c r="E53" s="287" t="e">
        <f aca="false">E41+E43-E42-E44+E34</f>
        <v>#DIV/0!</v>
      </c>
      <c r="F53" s="287" t="e">
        <f aca="false">F41+F43-F42-F44+F34</f>
        <v>#DIV/0!</v>
      </c>
      <c r="G53" s="287" t="e">
        <f aca="false">G41+G43-G42-G44+G34</f>
        <v>#DIV/0!</v>
      </c>
      <c r="H53" s="287" t="e">
        <f aca="false">H41+H43-H42-H44+H34</f>
        <v>#DIV/0!</v>
      </c>
      <c r="I53" s="287" t="e">
        <f aca="false">I41+I43-I42-I44+I34</f>
        <v>#DIV/0!</v>
      </c>
      <c r="J53" s="287" t="e">
        <f aca="false">J41+J43-J42-J44+J34</f>
        <v>#DIV/0!</v>
      </c>
      <c r="K53" s="287" t="e">
        <f aca="false">K41+K43-K42-K44+K34</f>
        <v>#DIV/0!</v>
      </c>
      <c r="L53" s="287" t="e">
        <f aca="false">L41+L43-L42-L44+L34</f>
        <v>#DIV/0!</v>
      </c>
      <c r="M53" s="287" t="e">
        <f aca="false">M41+M43-M42-M44+M34</f>
        <v>#DIV/0!</v>
      </c>
      <c r="N53" s="287" t="e">
        <f aca="false">N41+N43-N42-N44+N34</f>
        <v>#DIV/0!</v>
      </c>
      <c r="O53" s="294" t="e">
        <f aca="false">N53</f>
        <v>#DIV/0!</v>
      </c>
    </row>
    <row r="54" customFormat="false" ht="15.75" hidden="false" customHeight="false" outlineLevel="0" collapsed="false">
      <c r="A54" s="302" t="s">
        <v>271</v>
      </c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</row>
    <row r="55" customFormat="false" ht="14.25" hidden="false" customHeight="false" outlineLevel="0" collapsed="false">
      <c r="A55" s="303" t="s">
        <v>272</v>
      </c>
      <c r="B55" s="290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88" t="n">
        <f aca="false">SUM(C55:N55)</f>
        <v>0</v>
      </c>
    </row>
    <row r="56" customFormat="false" ht="15" hidden="false" customHeight="false" outlineLevel="0" collapsed="false">
      <c r="A56" s="304" t="s">
        <v>273</v>
      </c>
      <c r="B56" s="305"/>
      <c r="C56" s="305" t="n">
        <f aca="false">C12+C37+C55</f>
        <v>0</v>
      </c>
      <c r="D56" s="305" t="n">
        <f aca="false">D12+D37+D55</f>
        <v>0</v>
      </c>
      <c r="E56" s="305" t="n">
        <f aca="false">E12+E37+E55</f>
        <v>0</v>
      </c>
      <c r="F56" s="305" t="n">
        <f aca="false">F12+F37+F55</f>
        <v>0</v>
      </c>
      <c r="G56" s="305" t="n">
        <f aca="false">G12+G37+G55</f>
        <v>0</v>
      </c>
      <c r="H56" s="305" t="n">
        <f aca="false">H12+H37+H55</f>
        <v>0</v>
      </c>
      <c r="I56" s="305" t="n">
        <f aca="false">I12+I37+I55</f>
        <v>0</v>
      </c>
      <c r="J56" s="305" t="n">
        <f aca="false">J12+J37+J55</f>
        <v>0</v>
      </c>
      <c r="K56" s="305" t="n">
        <f aca="false">K12+K37+K55</f>
        <v>0</v>
      </c>
      <c r="L56" s="305" t="n">
        <f aca="false">L12+L37+L55</f>
        <v>0</v>
      </c>
      <c r="M56" s="305" t="n">
        <f aca="false">M12+M37+M55</f>
        <v>0</v>
      </c>
      <c r="N56" s="305" t="n">
        <f aca="false">N12+N37+N55</f>
        <v>0</v>
      </c>
      <c r="O56" s="306" t="n">
        <f aca="false">SUM(C56:N56)</f>
        <v>0</v>
      </c>
    </row>
    <row r="57" customFormat="false" ht="15" hidden="false" customHeight="false" outlineLevel="0" collapsed="false">
      <c r="A57" s="304" t="s">
        <v>274</v>
      </c>
      <c r="B57" s="305"/>
      <c r="C57" s="305" t="n">
        <f aca="false">C15+C17+C19+C21+C40+C42+C44+C46</f>
        <v>0</v>
      </c>
      <c r="D57" s="305" t="n">
        <f aca="false">D15+D17+D19+D21+D40+D42+D44+D46</f>
        <v>0</v>
      </c>
      <c r="E57" s="305" t="n">
        <f aca="false">E15+E17+E19+E21+E40+E42+E44+E46</f>
        <v>0</v>
      </c>
      <c r="F57" s="305" t="n">
        <f aca="false">F15+F17+F19+F21+F40+F42+F44+F46</f>
        <v>0</v>
      </c>
      <c r="G57" s="305" t="n">
        <f aca="false">G15+G17+G19+G21+G40+G42+G44+G46</f>
        <v>0</v>
      </c>
      <c r="H57" s="305" t="n">
        <f aca="false">H15+H17+H19+H21+H40+H42+H44+H46</f>
        <v>0</v>
      </c>
      <c r="I57" s="305" t="n">
        <f aca="false">I15+I17+I19+I21+I40+I42+I44+I46</f>
        <v>0</v>
      </c>
      <c r="J57" s="305" t="n">
        <f aca="false">J15+J17+J19+J21+J40+J42+J44+J46</f>
        <v>0</v>
      </c>
      <c r="K57" s="305" t="n">
        <f aca="false">K15+K17+K19+K21+K40+K42+K44+K46</f>
        <v>0</v>
      </c>
      <c r="L57" s="305" t="n">
        <f aca="false">L15+L17+L19+L21+L40+L42+L44+L46</f>
        <v>0</v>
      </c>
      <c r="M57" s="305" t="n">
        <f aca="false">M15+M17+M19+M21+M40+M42+M44+M46</f>
        <v>0</v>
      </c>
      <c r="N57" s="305" t="n">
        <f aca="false">N15+N17+N19+N21+N40+N42+N44+N46</f>
        <v>0</v>
      </c>
      <c r="O57" s="306" t="n">
        <f aca="false">SUM(C57:N57)</f>
        <v>0</v>
      </c>
    </row>
    <row r="58" customFormat="false" ht="16.5" hidden="false" customHeight="false" outlineLevel="0" collapsed="false">
      <c r="A58" s="307" t="s">
        <v>275</v>
      </c>
      <c r="B58" s="308"/>
      <c r="C58" s="308" t="n">
        <f aca="false">C56-C57</f>
        <v>0</v>
      </c>
      <c r="D58" s="308" t="n">
        <f aca="false">D56-D57</f>
        <v>0</v>
      </c>
      <c r="E58" s="308" t="n">
        <f aca="false">E56-E57</f>
        <v>0</v>
      </c>
      <c r="F58" s="308" t="n">
        <f aca="false">F56-F57</f>
        <v>0</v>
      </c>
      <c r="G58" s="308" t="n">
        <f aca="false">G56-G57</f>
        <v>0</v>
      </c>
      <c r="H58" s="308" t="n">
        <f aca="false">H56-H57</f>
        <v>0</v>
      </c>
      <c r="I58" s="308" t="n">
        <f aca="false">I56-I57</f>
        <v>0</v>
      </c>
      <c r="J58" s="308" t="n">
        <f aca="false">J56-J57</f>
        <v>0</v>
      </c>
      <c r="K58" s="308" t="n">
        <f aca="false">K56-K57</f>
        <v>0</v>
      </c>
      <c r="L58" s="308" t="n">
        <f aca="false">L56-L57</f>
        <v>0</v>
      </c>
      <c r="M58" s="308" t="n">
        <f aca="false">M56-M57</f>
        <v>0</v>
      </c>
      <c r="N58" s="308" t="n">
        <f aca="false">N56-N57</f>
        <v>0</v>
      </c>
      <c r="O58" s="309" t="n">
        <f aca="false">SUM(C58:N58)</f>
        <v>0</v>
      </c>
    </row>
  </sheetData>
  <mergeCells count="8">
    <mergeCell ref="A1:O1"/>
    <mergeCell ref="A2:A3"/>
    <mergeCell ref="B2:B3"/>
    <mergeCell ref="C2:N2"/>
    <mergeCell ref="O2:O3"/>
    <mergeCell ref="B4:O4"/>
    <mergeCell ref="B29:O29"/>
    <mergeCell ref="B54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7:10:17Z</dcterms:created>
  <dc:creator/>
  <dc:description/>
  <dc:language>en-US</dc:language>
  <cp:lastModifiedBy>lena-555</cp:lastModifiedBy>
  <cp:lastPrinted>2007-09-14T11:54:31Z</cp:lastPrinted>
  <dcterms:modified xsi:type="dcterms:W3CDTF">2007-09-17T05:32:41Z</dcterms:modified>
  <cp:revision>0</cp:revision>
  <dc:subject/>
  <dc:title/>
</cp:coreProperties>
</file>